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T PPA 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istritos" vbProcedure="false">'[1]Listas suspensas'!$C$1:$C$97</definedName>
    <definedName function="false" hidden="false" name="orgao" vbProcedure="false">[2]Orgao!$A$2:$A$75</definedName>
    <definedName function="false" hidden="false" name="Prefeitura_regional" vbProcedure="false">'[1]Listas suspensas'!$B$1:$B$33</definedName>
    <definedName function="false" hidden="false" name="Região" vbProcedure="false">#REF!</definedName>
    <definedName function="false" hidden="false" name="Unidade_medida" vbProcedure="false">[3]DePara!$AQ$3:$AQ$11</definedName>
    <definedName function="false" hidden="false" localSheetId="0" name="Excel_BuiltIn__FilterDatabase" vbProcedure="false">'SMT PPA  2020'!$A$2:$Q$64</definedName>
    <definedName function="false" hidden="false" localSheetId="0" name="Regi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ECRETARIA MUNICIPAL DE MOBILIDADE E TRANSPORTES - SMT  - PPA 2020</t>
  </si>
  <si>
    <t xml:space="preserve">EXECUÇÃO ORÇAMENTÁRIA</t>
  </si>
  <si>
    <t xml:space="preserve">Código Órgão</t>
  </si>
  <si>
    <t xml:space="preserve">Descrição Órgão</t>
  </si>
  <si>
    <t xml:space="preserve">Código unidade</t>
  </si>
  <si>
    <t xml:space="preserve">Descrição da Unidade</t>
  </si>
  <si>
    <t xml:space="preserve">Código do Programa</t>
  </si>
  <si>
    <t xml:space="preserve">Programa Orçamentário</t>
  </si>
  <si>
    <t xml:space="preserve">Código Ação</t>
  </si>
  <si>
    <t xml:space="preserve">Descrição Ação</t>
  </si>
  <si>
    <t xml:space="preserve">Código do DA</t>
  </si>
  <si>
    <t xml:space="preserve">Descrição do DA</t>
  </si>
  <si>
    <t xml:space="preserve">Código Regional</t>
  </si>
  <si>
    <t xml:space="preserve">descricao prefeitura regional</t>
  </si>
  <si>
    <t xml:space="preserve">Produto previsto no PPA</t>
  </si>
  <si>
    <t xml:space="preserve">Unidade de Medida</t>
  </si>
  <si>
    <t xml:space="preserve">2020 -Quantidade Prevista no PPA)</t>
  </si>
  <si>
    <t xml:space="preserve">2020- Valor Previsto no PPA  (R$)</t>
  </si>
  <si>
    <t xml:space="preserve">Valor Liquidado 2020 (Empenhos Liquidados) ( R$)</t>
  </si>
  <si>
    <t xml:space="preserve">Secretaria Municipal de Mobilidade e Transportes</t>
  </si>
  <si>
    <t xml:space="preserve">Gabinete do Secretário</t>
  </si>
  <si>
    <t xml:space="preserve"> Benefícios e Previdência de Funcionários</t>
  </si>
  <si>
    <t xml:space="preserve">Aposentadoria Complementar aos Servidores da São Paulo Transporte S/A</t>
  </si>
  <si>
    <t xml:space="preserve">001.00.00.00.023</t>
  </si>
  <si>
    <t xml:space="preserve">SECRETARIA MUNICIPAL DE MOBILIDADE E TRANSPORTES</t>
  </si>
  <si>
    <t xml:space="preserve">00</t>
  </si>
  <si>
    <t xml:space="preserve">Supra Prefeitura Regional</t>
  </si>
  <si>
    <t xml:space="preserve">Compl. Aposentado- ria Servidores Beneficiários</t>
  </si>
  <si>
    <t xml:space="preserve">un</t>
  </si>
  <si>
    <t xml:space="preserve">Direitos da pessoa com deficiência</t>
  </si>
  <si>
    <t xml:space="preserve">Transporte de Pessoas com Deficiência ou Mobilidade Reduzida - ATENDE</t>
  </si>
  <si>
    <t xml:space="preserve">Transporte Pessoas com Deficiência</t>
  </si>
  <si>
    <t xml:space="preserve">Melhoria da mobilidade urbana universal</t>
  </si>
  <si>
    <t xml:space="preserve">Projeto de Implantação do Sistema de Transporte Público Hidroviário - STPHSP, Lei Municipal nº 16.010/2014</t>
  </si>
  <si>
    <t xml:space="preserve">001.00.00.00.143</t>
  </si>
  <si>
    <t xml:space="preserve">-</t>
  </si>
  <si>
    <t xml:space="preserve">Construção de Terminais de Ônibus</t>
  </si>
  <si>
    <t xml:space="preserve">sem previsão no PPA</t>
  </si>
  <si>
    <t xml:space="preserve">Acessibilidade, Ampliação, Reforma e Requalificação de Terminais de Ônibus</t>
  </si>
  <si>
    <t xml:space="preserve">Ampliação, Reforma e Requalifica- ção</t>
  </si>
  <si>
    <t xml:space="preserve">Construção de Corredores de Ônibus</t>
  </si>
  <si>
    <t xml:space="preserve">Construção Corredores ônibus</t>
  </si>
  <si>
    <t xml:space="preserve">km</t>
  </si>
  <si>
    <t xml:space="preserve">Ampliação, Reforma e Requalificação de Corredores de Ônibus</t>
  </si>
  <si>
    <t xml:space="preserve">Corredores de ônibus</t>
  </si>
  <si>
    <t xml:space="preserve">Indenização Processo Conjunto Habitacional Guarapiranga</t>
  </si>
  <si>
    <t xml:space="preserve">um</t>
  </si>
  <si>
    <t xml:space="preserve">Modernização Semafórica</t>
  </si>
  <si>
    <t xml:space="preserve">E6761 - Transporte Público Rural nos Bairros Marsilac e Embura</t>
  </si>
  <si>
    <t xml:space="preserve">999.00.00.00.094</t>
  </si>
  <si>
    <t xml:space="preserve">E3703 - Implantação de Semáforo na Avenida João XXIII - Altura do nº 1942 - em frente ao Cemitério de Vila Formosa</t>
  </si>
  <si>
    <t xml:space="preserve">999.00.00.00.095</t>
  </si>
  <si>
    <t xml:space="preserve">E3703 - Implantação de Semáforo na Avenida João XXIII – Altura do nº 1942 – em frente ao Cemitério de Vila Formosa</t>
  </si>
  <si>
    <t xml:space="preserve">*</t>
  </si>
  <si>
    <t xml:space="preserve">Manutenção e Operação de Terminais de Ônibus</t>
  </si>
  <si>
    <t xml:space="preserve">Manutenção e Operação Terminais de Ônibus</t>
  </si>
  <si>
    <t xml:space="preserve">Manutenção de Corredores de Ônibus</t>
  </si>
  <si>
    <t xml:space="preserve">Ações para modernização do sistema de transportes</t>
  </si>
  <si>
    <t xml:space="preserve">Aumento de Capital da SPTrans</t>
  </si>
  <si>
    <t xml:space="preserve">Aumento de Capital da CET</t>
  </si>
  <si>
    <t xml:space="preserve">Capital investido</t>
  </si>
  <si>
    <t xml:space="preserve">Manutenção e operação do sistema municipal de transporte coletivo</t>
  </si>
  <si>
    <t xml:space="preserve">Compensações tarifárias do sistema de ônibus</t>
  </si>
  <si>
    <t xml:space="preserve">Serviços de Engenharia de Tráfego</t>
  </si>
  <si>
    <t xml:space="preserve">Serviço de Engª Tráfego</t>
  </si>
  <si>
    <t xml:space="preserve">Intervenções no Sistema Viário</t>
  </si>
  <si>
    <t xml:space="preserve">999.00.00.00.611</t>
  </si>
  <si>
    <t xml:space="preserve">E37 - Implantação da Ligação Viária em túnel entre Av. Cruzeiro do Sul e Av. Engº Caetano Álvares</t>
  </si>
  <si>
    <t xml:space="preserve">Supra-Regional</t>
  </si>
  <si>
    <t xml:space="preserve">Obras Sistema Viário</t>
  </si>
  <si>
    <t xml:space="preserve">Intervenções na Área de Mobilidade Urbana</t>
  </si>
  <si>
    <t xml:space="preserve">Intervenções na Àrea de Mobilidade</t>
  </si>
  <si>
    <t xml:space="preserve">E002 - Acessibilidade, Ampliação, Reforma e Requalificação de Terminais de Ônibus acessíveis à Primeira Infância</t>
  </si>
  <si>
    <t xml:space="preserve">999.00.00.00.550</t>
  </si>
  <si>
    <t xml:space="preserve">E2 - SECRETARIA MUNICIPAL DE MOBILIDADE E TRANSPORTES</t>
  </si>
  <si>
    <t xml:space="preserve">Ampliação, Reforma e Requalificação de Terminal de Ônibus</t>
  </si>
  <si>
    <t xml:space="preserve">E016 - CONSTRUÇÃO PONTE DE PIRITUBA NA RAIMUNDO PEREIRA DE MAGALHÃES</t>
  </si>
  <si>
    <t xml:space="preserve">999.00.00.00.556</t>
  </si>
  <si>
    <t xml:space="preserve">E16 - REALIZAÇÃO DE ESTUDOS, DEMAIS OBRAS E INTERVENÇÕES, PARA CONSTRUÇÃO DA PONTE DE PIRITUBA INTERLIGANDO OS DOIS LADOS DA AVENIDA RAIMUNDO PEREIRA DE MAGALHÃES, ENTRE VILA ANASTÁCIO E JARDIM FELICIDADE, NOS BAIRROS DA LAPA E PIRITUBA</t>
  </si>
  <si>
    <t xml:space="preserve">Ponte Raimundo P Magalhães obra</t>
  </si>
  <si>
    <t xml:space="preserve">E019 - Ligação viária entre o Jardim Cocaia e o Jardim Castro Alves sobre o canal da Represa de Guarapiranga</t>
  </si>
  <si>
    <t xml:space="preserve">999.00.00.00.558</t>
  </si>
  <si>
    <t xml:space="preserve">E19 - LIGAÇÃO VIÁRIA ENTRE O JARDIM COCAIA E O JARDIM CASTRO ALVES SOBRE O CANAL DA REPRESA DE GUARAPIRANGA</t>
  </si>
  <si>
    <t xml:space="preserve">E021 - Duplicação da ponte sobre a linha da CPTM na Praça João Beiçola  </t>
  </si>
  <si>
    <t xml:space="preserve">999.00.00.00.560</t>
  </si>
  <si>
    <t xml:space="preserve">E21 - DUPLICAÇÃO DA PONTE SOBRE A LINHA DA CPTM NA PRAÇA JOÃO BEIÇOLA  </t>
  </si>
  <si>
    <t xml:space="preserve">E024 - Duplicação da Ponte Jurubatuba Irmã Agostina</t>
  </si>
  <si>
    <t xml:space="preserve">999.00.00.00.563</t>
  </si>
  <si>
    <t xml:space="preserve">E24 - DUPLICAÇÃO DA PONTE JURUBATUBA IRMÃ AGOSTINA</t>
  </si>
  <si>
    <t xml:space="preserve">E025 - Duplicação da Avenida Senador Teotônio Vilela entre o nº 8.500 e a Estrada do Jaceguava</t>
  </si>
  <si>
    <t xml:space="preserve">999.00.00.00.564</t>
  </si>
  <si>
    <t xml:space="preserve">E25 - DUPLICAÇÃO DA AVENIDA SENADOR TEOTÔNIO VILELA ENTRE O Nº 8.500 E A ESTRADA DO JACEGUAVA</t>
  </si>
  <si>
    <t xml:space="preserve">E039 - Programa Bike SP – Lei nº 16.547, de 21 de Setembro de 2016</t>
  </si>
  <si>
    <t xml:space="preserve">999.00.00.00.572</t>
  </si>
  <si>
    <t xml:space="preserve">E39 - IMPLANTAÇÃO DO PROGRAMA BIKE SP</t>
  </si>
  <si>
    <t xml:space="preserve">Fomento ao deslocamento de Bicicleta</t>
  </si>
  <si>
    <t xml:space="preserve">un </t>
  </si>
  <si>
    <t xml:space="preserve">E051 - Projeto de Implantação do Sistema de Transporte Público Hidroviário - STPHSP, Lei Municipal n° 16.010/2014</t>
  </si>
  <si>
    <t xml:space="preserve">999.00.00.00.580</t>
  </si>
  <si>
    <t xml:space="preserve">E51 - SECRETARIA MUNICIPAL DE MOBILIDADE E TRANSPORTES</t>
  </si>
  <si>
    <t xml:space="preserve">Sistema de Transporte Público Hidroviário implantado</t>
  </si>
  <si>
    <t xml:space="preserve">E063 - CONSTRUÇÃO DA PONTE CAITITU PARA TRÁFEGO DE VEÍCULOS E PEDESTRES NO LOCAL QUE LIGA A RUA TERRA BRASILEIRA A RUA CINTRA</t>
  </si>
  <si>
    <t xml:space="preserve">999.02.27.37.001</t>
  </si>
  <si>
    <t xml:space="preserve">E63 - CONSTRUÇÃO DA PONTE CAITITU PARA TRÁFEGO DE VEÍCULOS E PEDESTRES NO LOCAL QUE LIGA A RUA TERRA BRASILEIRA A RUA CINTRA</t>
  </si>
  <si>
    <t xml:space="preserve">27</t>
  </si>
  <si>
    <t xml:space="preserve">Prefeitura Regional Itaquera</t>
  </si>
  <si>
    <t xml:space="preserve">E064 - CONSTRUÇÃO DA PONTE EM TRAVESSA DA A RUA LUÍS MATEUS, PONTE QUE LIGARÁ VILACOSMOPOLITA AO JARDIM SÃO CARLOS.
</t>
  </si>
  <si>
    <t xml:space="preserve">999.02.28.31.001</t>
  </si>
  <si>
    <t xml:space="preserve">E64 - CONSTRUÇÃO DA PONTE EM TRAVESSA DA A RUA LUÍS MATEUS, PONTE QUE LIGARÁ VILACOSMOPOLITA AO JARDIM SÃO CARLOS.
</t>
  </si>
  <si>
    <t xml:space="preserve">28</t>
  </si>
  <si>
    <t xml:space="preserve">Prefeitura Regional Guaianases </t>
  </si>
  <si>
    <t xml:space="preserve">E079 - CONCLUSÃO DO BINÁRIO INTERLIGANDO RUA TOMAZZO FERRARA ATÉ AVENIDA ARICANDUVA PROJETO APROVADO JUNTO A PMSP</t>
  </si>
  <si>
    <t xml:space="preserve">999.02.27.37.012</t>
  </si>
  <si>
    <t xml:space="preserve">E79 - CONCLUSÃO DO BINÁRIO INTERLIGANDO RUA TOMAZZO FERRARA ATÉ AVENIDA ARICANDUVA PROJETO APROVADO JUNTO A PMSP</t>
  </si>
  <si>
    <t xml:space="preserve">E098 - CONSTRUÇÃO DE UMA PONTE SOBRE A LINHA FÉRREA INTERLIGANDO O JARDIM KERALUX COM ERMELINO MATARAZZO, SAINDO DA ALTURA DO NÚMERO 6000 DA AVENIDA DOUTOR ASSIS RIBEIRO - ERMELINO MATARAZZO SÃO PAULO - SP, CEP 03827-000.</t>
  </si>
  <si>
    <t xml:space="preserve">999.02.00.00.001</t>
  </si>
  <si>
    <t xml:space="preserve">E98 - CONSTRUÇÃO DE UMA PONTE SOBRE A LINHA FÉRREA INTERLIGANDO O JARDIM KERALUX COM ERMELINO MATARAZZO, SAINDO DA ALTURA DO NÚMERO 6000 DA AVENIDA DOUTOR ASSIS RIBEIRO - ERMELINO MATARAZZO SÃO PAULO - SP, CEP 03827-000.</t>
  </si>
  <si>
    <t xml:space="preserve">E109 - CONSTRUÇÃO DE UM RETORNO, ANTES DA ALTURA DA AVENIDA DO IMPERADOR, NA AVENIDA MUSGO-DE-FLOR, PARQUE GUARANI, SÃO PAULO - SP - CEP 08235-210.</t>
  </si>
  <si>
    <t xml:space="preserve">999.02.27.37.018</t>
  </si>
  <si>
    <t xml:space="preserve">E113 - CONSTRUÇÃO DA PONTE PIRITUBA LIGANDO A AVENIDA RAIMUNDO PEREIRA DE MAGALHÃES SOBRE A MARGINAL TIETÊ.</t>
  </si>
  <si>
    <t xml:space="preserve">999.00.00.00.590</t>
  </si>
  <si>
    <t xml:space="preserve">E119 - CONSTRUÇÃO DE UM TERMINAL DE ÔNIBUS NO CENTRO DE ITAQUERA PARA AS LINHAS FIXAS 4310 - 3024 E 3003 PARA EMBARQUE E DESEMBARQUE EM FRENTE À LAGOA SALGADA;</t>
  </si>
  <si>
    <t xml:space="preserve">999.02.27.37.022</t>
  </si>
  <si>
    <t xml:space="preserve">Construção Terminais de ônibus</t>
  </si>
  <si>
    <t xml:space="preserve">E133 - ABERTURA DE VIA PÚBLICA LIGANDO A RUA  AGRIMENSOR SUGAYA A RUA CRISTOVÃO DE SALAMANCA EM ITAQUERA. </t>
  </si>
  <si>
    <t xml:space="preserve">999.02.27.47.008</t>
  </si>
  <si>
    <t xml:space="preserve">E136 - CONSTRUÇÃO DA PONTE LIGANDO A RUA INACIO MONTEIRO A LUIZ RUBINO E ASFALTAMENTO DA RUA LUIZ RUBINO NO BAIRRO INÁCIO MONTEIRO EM CIDADE TIRADENTES.</t>
  </si>
  <si>
    <t xml:space="preserve">999.02.31.25.004</t>
  </si>
  <si>
    <t xml:space="preserve">31</t>
  </si>
  <si>
    <t xml:space="preserve">Prefeitura Regional Cidade Tiradentes</t>
  </si>
  <si>
    <t xml:space="preserve">E148 - PONTE LIGANDO A AVENIDA BOSSANO DEL GRAPPA COM A TRAVESSA AGUA CORRENTE EM SÃO MATEUS.</t>
  </si>
  <si>
    <t xml:space="preserve">999.02.30.00.001</t>
  </si>
  <si>
    <t xml:space="preserve">30</t>
  </si>
  <si>
    <t xml:space="preserve">Prefeitura Regional São Mateus</t>
  </si>
  <si>
    <t xml:space="preserve">E149 - SINALIZAÇÃO DE CHÃO E INSTALAÇÃO DE REDUTOR DE VELOCIDADE NA TRAVESSA SOMOS TODOS IGUAIS X TRAVESSA SINHA MOÇA EM SÃO MATEUS.</t>
  </si>
  <si>
    <t xml:space="preserve">999.02.30.33.003</t>
  </si>
  <si>
    <t xml:space="preserve">Manutenção e Op da Sinal do Sist Viário</t>
  </si>
  <si>
    <t xml:space="preserve">E153 - Obras de construção de Ponte para ligação entre da Travessa dos Seringais com a Rua Mte. Valentim, Vila Solange - Prefeitura Regional de Guaianases</t>
  </si>
  <si>
    <t xml:space="preserve">999.02.28.31.003</t>
  </si>
  <si>
    <t xml:space="preserve">E153 - OBRAS DE CONSTRUÇÃO DE PONTE PARA LIGAÇÃO ENTRE DA TRAVESSA DOS SERINGAIS COM A RUA MTE. VALENTIM, VILA SOLANGE - PREFEITURA REGIONAL DE GUAIANASES</t>
  </si>
  <si>
    <t xml:space="preserve">E171 - Abertura da Rua Jose Martinho de Moura Batista, com extensão aproximada de 150 mts e largura variável de 15 a 50 mts, localizada entre a Av.Dr Orencio Vidigal e Rua Vera Cruz, no bairro da Penha - Lei 13.212 de 20/11/2001</t>
  </si>
  <si>
    <t xml:space="preserve">999.02.21.59.001</t>
  </si>
  <si>
    <t xml:space="preserve">E171 - ABERTURA DA RUA JOSE MARTINHO DE MOURA BATISTA, COM EXTENSÃO APROXIMADA DE 150 MTS E LARGURA VARIÁVEL DE 15 A 50 MTS, LOCALIZADA ENTRE A AV.DR ORENCIO VIDIGAL E RUA VERA CRUZ, NO BAIRRO DA PENHA - LEI 13.212 DE 20/11/2001</t>
  </si>
  <si>
    <t xml:space="preserve">21</t>
  </si>
  <si>
    <t xml:space="preserve">Prefeitura Regional Penha</t>
  </si>
  <si>
    <t xml:space="preserve">E174 - Instalação de semáforo no cruzamento da Rua Serra de Botucatu com Rua Serra de Japi - Tatuapé</t>
  </si>
  <si>
    <t xml:space="preserve">999.02.25.80.001</t>
  </si>
  <si>
    <t xml:space="preserve">E174 - INSTALAÇÃO DE SEMÁFORO NO CRUZAMENTO DA RUA SERRA DE BOTUCATU COM RUA SERRA DE JAPI - TATUAPÉ</t>
  </si>
  <si>
    <t xml:space="preserve">25</t>
  </si>
  <si>
    <t xml:space="preserve">Prefeitura Regional Mooca</t>
  </si>
  <si>
    <t xml:space="preserve">Intervenções Sistema Viário</t>
  </si>
  <si>
    <t xml:space="preserve">E175 - Revitalização da Av.Celso Garcia em toda sua extensão</t>
  </si>
  <si>
    <t xml:space="preserve">999.02.00.00.002</t>
  </si>
  <si>
    <t xml:space="preserve">E175 - REVITALIZAÇÃO DA AV.CELSO GARCIA EM TODA SUA EXTENSÃO</t>
  </si>
  <si>
    <t xml:space="preserve">Obras - Melhoria de bairros</t>
  </si>
  <si>
    <t xml:space="preserve">E176 - Construção de Viaduto ligando a Estrada de Itaquera com Av.Aricanduva</t>
  </si>
  <si>
    <t xml:space="preserve">999.02.00.00.003</t>
  </si>
  <si>
    <t xml:space="preserve">E176 - CONSTRUÇÃO DE VIADUTO LIGANDO A ESTRADA DE ITAQUERA COM AV.ARICANDUVA</t>
  </si>
  <si>
    <t xml:space="preserve">E179 - Construção de Viaduto na Avenida Celso Garcia  sobre a Avenida Salim Farah Maluf.</t>
  </si>
  <si>
    <t xml:space="preserve">999.00.00.00.593</t>
  </si>
  <si>
    <t xml:space="preserve">E179 - CONSTRUÇÃO DE VIADUTO NA AVENIDA CELSO GARCIA  SOBRE A AVENIDA SALIM FARAH MALUF.</t>
  </si>
  <si>
    <t xml:space="preserve">Viaduto Construído</t>
  </si>
  <si>
    <t xml:space="preserve">E183 - Construção de rampa de acesso viário no Viaduto Guadalajara - Belem, sobre a Av.Alcantara Machado (Radial Leste)</t>
  </si>
  <si>
    <t xml:space="preserve">999.00.00.00.596</t>
  </si>
  <si>
    <t xml:space="preserve">E183 - CONSTRUÇÃO DE RAMPA DE ACESSO VIÁRIO NO VIADUTO GUADALAJARA - BELEM, SOBRE A AV.ALCANTARA MACHADO (RADIAL LESTE).</t>
  </si>
  <si>
    <t xml:space="preserve">Rampa Construída</t>
  </si>
  <si>
    <t xml:space="preserve">E185 - Duplicação do Viaduto Engenheiro Alberto Badra (Elevado Aricanduva)</t>
  </si>
  <si>
    <t xml:space="preserve">999.02.26.00.001</t>
  </si>
  <si>
    <t xml:space="preserve">E185 - DUPLICAÇÃO DO VIADUTO ENGENHEIRO ALBERTO BADRA (ELEVADO ARICANDUVA)</t>
  </si>
  <si>
    <t xml:space="preserve">26</t>
  </si>
  <si>
    <t xml:space="preserve">Prefeitura Regional Aricanduva/Formosa/Carrão</t>
  </si>
  <si>
    <t xml:space="preserve">E186 - Reforma do Viaduto Antonio Abdo (interliga a Av.Antonio de Barros e Av.Conselheiro Carrão).</t>
  </si>
  <si>
    <t xml:space="preserve">999.02.26.00.002</t>
  </si>
  <si>
    <t xml:space="preserve">E186 - REFORMA DO VIADUTO ANTONIO ABDO (INTERLIGA A AV.ANTONIO DE BARROS E AV.CONSELHEIRO CARRÃO).</t>
  </si>
  <si>
    <t xml:space="preserve">Modernização, desburocratização e inovação tecnológica do serviço público</t>
  </si>
  <si>
    <t xml:space="preserve">Desenvolvimento de Sistemas de Informação e Comunicação</t>
  </si>
  <si>
    <t xml:space="preserve">Aquisição de Materiais, Equipamentos e Serviços de Informação e Comunicação</t>
  </si>
  <si>
    <t xml:space="preserve">Requalificação e promoção da ocupação dos espaços públicos</t>
  </si>
  <si>
    <t xml:space="preserve">Pavimentação e Recapeamento de Vias</t>
  </si>
  <si>
    <t xml:space="preserve">Pavimentação e recapea- mento de vias</t>
  </si>
  <si>
    <t xml:space="preserve">E3121 - Projeto Rua Completa - Guacui - Baixo de Pinheiros</t>
  </si>
  <si>
    <t xml:space="preserve">999.00.00.00.093</t>
  </si>
  <si>
    <t xml:space="preserve">Suporte Administrativo</t>
  </si>
  <si>
    <t xml:space="preserve">Modernização do Departamento de Transportes Públicos - DTP</t>
  </si>
  <si>
    <t xml:space="preserve">E2664 - Investimentos no Departamento de Transportes Públicos do Município</t>
  </si>
  <si>
    <t xml:space="preserve">999.00.00.00.096</t>
  </si>
  <si>
    <t xml:space="preserve">Administração da Unidade</t>
  </si>
  <si>
    <t xml:space="preserve">Manutenção e Operação de Sistemas de Informação e Comunicação</t>
  </si>
  <si>
    <t xml:space="preserve">E3159 - Programa Bike SP - Lei 16.547/2016</t>
  </si>
  <si>
    <t xml:space="preserve">998.00.00.00.092</t>
  </si>
  <si>
    <t xml:space="preserve">Manutenção de Ciclovias, Ciclofaixas e Ciclorrotas</t>
  </si>
  <si>
    <t xml:space="preserve">Implantação de Projetos de Redesenho Urbano em Áreas Calmas e Segurança Viária - Obras e Instalações Progr Metas 24-a, 24 b e 24f</t>
  </si>
  <si>
    <t xml:space="preserve">999.01.01.00.002</t>
  </si>
  <si>
    <t xml:space="preserve">E35 - Terminal de Ônibus de Perus</t>
  </si>
  <si>
    <t xml:space="preserve">Prefeitura Regional Perus</t>
  </si>
  <si>
    <t xml:space="preserve">TOTAL</t>
  </si>
  <si>
    <t xml:space="preserve">20.10.26.785.3009.2098.33.90.3900.00 </t>
  </si>
  <si>
    <t xml:space="preserve">Manutenção de Ciclovias, Ciclofaixas e Ciclorrotas - Programa de Metas 12.b - Outros Serviços de Terceiros - Pessoa Jurídic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-* #,##0.00_-;\-* #,##0.00_-;_-* \-??_-;_-@_-"/>
    <numFmt numFmtId="169" formatCode="_-* #,##0_-;\-* #,##0_-;_-* \-??_-;_-@_-"/>
    <numFmt numFmtId="170" formatCode="#,##0.00"/>
    <numFmt numFmtId="171" formatCode="#,##0"/>
    <numFmt numFmtId="172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 2" xfId="20"/>
    <cellStyle name="Moeda 3" xfId="21"/>
    <cellStyle name="Normal 11" xfId="22"/>
    <cellStyle name="Normal 2" xfId="23"/>
    <cellStyle name="Normal 2 2" xfId="24"/>
    <cellStyle name="Normal 2 2 2" xfId="25"/>
    <cellStyle name="Normal 2 3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4 2 2" xfId="33"/>
    <cellStyle name="Normal 4 2 3" xfId="34"/>
    <cellStyle name="Normal 4 3" xfId="35"/>
    <cellStyle name="Normal 4 3 2" xfId="36"/>
    <cellStyle name="Normal 4 4" xfId="37"/>
    <cellStyle name="Normal 5" xfId="38"/>
    <cellStyle name="Porcentagem 2" xfId="39"/>
    <cellStyle name="Porcentagem 2 2" xfId="40"/>
    <cellStyle name="Porcentagem 2 3" xfId="41"/>
    <cellStyle name="Vírgula 10" xfId="42"/>
    <cellStyle name="Vírgula 11" xfId="43"/>
    <cellStyle name="Vírgula 2" xfId="44"/>
    <cellStyle name="Vírgula 2 2" xfId="45"/>
    <cellStyle name="Vírgula 2 2 4" xfId="46"/>
    <cellStyle name="Vírgula 2 3" xfId="47"/>
    <cellStyle name="Vírgula 2 4" xfId="48"/>
    <cellStyle name="Vírgula 2 5" xfId="49"/>
    <cellStyle name="Vírgula 3" xfId="50"/>
    <cellStyle name="Vírgula 3 2" xfId="51"/>
    <cellStyle name="Vírgula 4" xfId="52"/>
    <cellStyle name="Vírgula 4 2" xfId="53"/>
    <cellStyle name="Vírgula 4 2 3" xfId="54"/>
    <cellStyle name="Vírgula 4 3" xfId="55"/>
    <cellStyle name="Vírgula 4 4" xfId="56"/>
    <cellStyle name="Vírgula 4 5" xfId="57"/>
    <cellStyle name="Vírgula 4 6" xfId="58"/>
    <cellStyle name="Vírgula 4 7" xfId="59"/>
    <cellStyle name="Vírgula 5" xfId="60"/>
    <cellStyle name="Vírgula 5 2" xfId="61"/>
    <cellStyle name="Vírgula 6" xfId="62"/>
    <cellStyle name="Vírgula 7" xfId="63"/>
    <cellStyle name="Vírgula 8" xfId="64"/>
    <cellStyle name="Vírgula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_fs_cluster.sf.prefeitura.sp.gov.br/SF/COPLAN/PPA/PPA%202018-2021%20LOA%202018/Metas%20fisicas/PPA_Descricao%20fisica_Acoes_COPE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841462/Google%20Drive/1-%20PMSP/1%20-%20SMS/Assessoria%20de%20Planejamento%20e%20Monitoramento/Programa%20de%20Metas/Novo%20PdM/Novo%20PdM/V3/PDM_Repactua&#231;&#227;o_Meta_14_SMS_20190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megbc200/api/M&#225;rcio/Programa%20de%20metas/18.%20S&#227;o%20Paulo%20Cidade%20Ativa_v1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oes_COPED"/>
      <sheetName val="Estrutura orcamentaria"/>
      <sheetName val="Listas suspens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ao"/>
      <sheetName val="Meta"/>
      <sheetName val="Base_Orçamento"/>
      <sheetName val="Memória de Cálcul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são Geral"/>
      <sheetName val="Linhas de Ação"/>
      <sheetName val="Indicadores"/>
      <sheetName val="Orçamento"/>
      <sheetName val="Cronograma"/>
      <sheetName val="DePara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8" activeCellId="0" sqref="A68"/>
    </sheetView>
  </sheetViews>
  <sheetFormatPr defaultColWidth="14.41796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3" width="12.7"/>
    <col collapsed="false" customWidth="true" hidden="false" outlineLevel="0" max="4" min="4" style="3" width="14.7"/>
    <col collapsed="false" customWidth="true" hidden="false" outlineLevel="0" max="5" min="5" style="1" width="12.7"/>
    <col collapsed="false" customWidth="true" hidden="false" outlineLevel="0" max="6" min="6" style="1" width="23.85"/>
    <col collapsed="false" customWidth="true" hidden="false" outlineLevel="0" max="7" min="7" style="4" width="12.7"/>
    <col collapsed="false" customWidth="true" hidden="false" outlineLevel="0" max="8" min="8" style="2" width="51.85"/>
    <col collapsed="false" customWidth="true" hidden="false" outlineLevel="0" max="9" min="9" style="1" width="23.85"/>
    <col collapsed="false" customWidth="true" hidden="false" outlineLevel="0" max="10" min="10" style="5" width="44.13"/>
    <col collapsed="false" customWidth="true" hidden="false" outlineLevel="0" max="11" min="11" style="6" width="12.7"/>
    <col collapsed="false" customWidth="true" hidden="false" outlineLevel="0" max="12" min="12" style="6" width="33.56"/>
    <col collapsed="false" customWidth="true" hidden="false" outlineLevel="0" max="13" min="13" style="7" width="52.41"/>
    <col collapsed="false" customWidth="true" hidden="false" outlineLevel="0" max="14" min="14" style="1" width="12.7"/>
    <col collapsed="false" customWidth="true" hidden="false" outlineLevel="0" max="15" min="15" style="8" width="14.7"/>
    <col collapsed="false" customWidth="true" hidden="false" outlineLevel="0" max="16" min="16" style="9" width="20.7"/>
    <col collapsed="false" customWidth="true" hidden="false" outlineLevel="0" max="17" min="17" style="10" width="20.7"/>
    <col collapsed="false" customWidth="false" hidden="false" outlineLevel="0" max="257" min="18" style="1" width="14.41"/>
  </cols>
  <sheetData>
    <row r="1" s="15" customFormat="true" ht="32.25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 t="s">
        <v>0</v>
      </c>
      <c r="J1" s="13"/>
      <c r="K1" s="13"/>
      <c r="L1" s="13"/>
      <c r="M1" s="13"/>
      <c r="N1" s="13"/>
      <c r="O1" s="13"/>
      <c r="P1" s="13"/>
      <c r="Q1" s="14" t="s">
        <v>1</v>
      </c>
    </row>
    <row r="2" s="26" customFormat="true" ht="68.25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17" t="s">
        <v>7</v>
      </c>
      <c r="G2" s="20" t="s">
        <v>8</v>
      </c>
      <c r="H2" s="17" t="s">
        <v>9</v>
      </c>
      <c r="I2" s="20" t="s">
        <v>10</v>
      </c>
      <c r="J2" s="17" t="s">
        <v>11</v>
      </c>
      <c r="K2" s="20" t="s">
        <v>12</v>
      </c>
      <c r="L2" s="17" t="s">
        <v>13</v>
      </c>
      <c r="M2" s="21" t="s">
        <v>14</v>
      </c>
      <c r="N2" s="22" t="s">
        <v>15</v>
      </c>
      <c r="O2" s="23" t="s">
        <v>16</v>
      </c>
      <c r="P2" s="24" t="s">
        <v>17</v>
      </c>
      <c r="Q2" s="25" t="s">
        <v>18</v>
      </c>
    </row>
    <row r="3" customFormat="false" ht="30" hidden="false" customHeight="true" outlineLevel="0" collapsed="false">
      <c r="A3" s="27" t="n">
        <v>20</v>
      </c>
      <c r="B3" s="28" t="s">
        <v>19</v>
      </c>
      <c r="C3" s="29" t="n">
        <v>10</v>
      </c>
      <c r="D3" s="30" t="s">
        <v>20</v>
      </c>
      <c r="E3" s="31" t="n">
        <v>3004</v>
      </c>
      <c r="F3" s="32" t="s">
        <v>21</v>
      </c>
      <c r="G3" s="33" t="n">
        <v>4651</v>
      </c>
      <c r="H3" s="34" t="s">
        <v>22</v>
      </c>
      <c r="I3" s="35" t="s">
        <v>23</v>
      </c>
      <c r="J3" s="32" t="s">
        <v>24</v>
      </c>
      <c r="K3" s="35" t="s">
        <v>25</v>
      </c>
      <c r="L3" s="36" t="s">
        <v>26</v>
      </c>
      <c r="M3" s="37" t="s">
        <v>27</v>
      </c>
      <c r="N3" s="38" t="s">
        <v>28</v>
      </c>
      <c r="O3" s="39" t="n">
        <v>1315</v>
      </c>
      <c r="P3" s="40" t="n">
        <v>33680000</v>
      </c>
      <c r="Q3" s="41" t="n">
        <v>30913582.87</v>
      </c>
      <c r="S3" s="42"/>
    </row>
    <row r="4" customFormat="false" ht="30" hidden="false" customHeight="true" outlineLevel="0" collapsed="false">
      <c r="A4" s="43" t="n">
        <v>20</v>
      </c>
      <c r="B4" s="44" t="s">
        <v>19</v>
      </c>
      <c r="C4" s="45" t="n">
        <v>10</v>
      </c>
      <c r="D4" s="46" t="s">
        <v>20</v>
      </c>
      <c r="E4" s="47" t="n">
        <v>3006</v>
      </c>
      <c r="F4" s="48" t="s">
        <v>29</v>
      </c>
      <c r="G4" s="49" t="n">
        <v>4705</v>
      </c>
      <c r="H4" s="50" t="s">
        <v>30</v>
      </c>
      <c r="I4" s="51" t="s">
        <v>23</v>
      </c>
      <c r="J4" s="48" t="s">
        <v>24</v>
      </c>
      <c r="K4" s="51" t="s">
        <v>25</v>
      </c>
      <c r="L4" s="52" t="s">
        <v>26</v>
      </c>
      <c r="M4" s="53" t="s">
        <v>31</v>
      </c>
      <c r="N4" s="54" t="s">
        <v>28</v>
      </c>
      <c r="O4" s="55" t="n">
        <v>469</v>
      </c>
      <c r="P4" s="56" t="n">
        <v>106211537</v>
      </c>
      <c r="Q4" s="57" t="n">
        <v>100439217.1</v>
      </c>
    </row>
    <row r="5" customFormat="false" ht="30" hidden="false" customHeight="true" outlineLevel="0" collapsed="false">
      <c r="A5" s="43" t="n">
        <v>20</v>
      </c>
      <c r="B5" s="44" t="s">
        <v>19</v>
      </c>
      <c r="C5" s="45" t="n">
        <v>10</v>
      </c>
      <c r="D5" s="46" t="s">
        <v>20</v>
      </c>
      <c r="E5" s="47" t="n">
        <v>3009</v>
      </c>
      <c r="F5" s="48" t="s">
        <v>32</v>
      </c>
      <c r="G5" s="49" t="n">
        <v>1078</v>
      </c>
      <c r="H5" s="58" t="s">
        <v>33</v>
      </c>
      <c r="I5" s="51" t="s">
        <v>34</v>
      </c>
      <c r="J5" s="48" t="s">
        <v>24</v>
      </c>
      <c r="K5" s="51" t="s">
        <v>25</v>
      </c>
      <c r="L5" s="52" t="s">
        <v>26</v>
      </c>
      <c r="M5" s="59" t="s">
        <v>35</v>
      </c>
      <c r="N5" s="60" t="n">
        <f aca="false">-S15</f>
        <v>-0</v>
      </c>
      <c r="O5" s="55" t="n">
        <v>0</v>
      </c>
      <c r="P5" s="56" t="n">
        <v>0</v>
      </c>
      <c r="Q5" s="61" t="n">
        <v>0</v>
      </c>
    </row>
    <row r="6" customFormat="false" ht="30" hidden="false" customHeight="true" outlineLevel="0" collapsed="false">
      <c r="A6" s="43" t="n">
        <v>20</v>
      </c>
      <c r="B6" s="44" t="s">
        <v>19</v>
      </c>
      <c r="C6" s="45" t="n">
        <v>10</v>
      </c>
      <c r="D6" s="46" t="s">
        <v>20</v>
      </c>
      <c r="E6" s="47" t="n">
        <v>3009</v>
      </c>
      <c r="F6" s="48" t="s">
        <v>32</v>
      </c>
      <c r="G6" s="49" t="n">
        <v>1095</v>
      </c>
      <c r="H6" s="62" t="s">
        <v>36</v>
      </c>
      <c r="I6" s="51" t="s">
        <v>23</v>
      </c>
      <c r="J6" s="48" t="s">
        <v>24</v>
      </c>
      <c r="K6" s="51" t="s">
        <v>25</v>
      </c>
      <c r="L6" s="52" t="s">
        <v>26</v>
      </c>
      <c r="M6" s="63" t="s">
        <v>36</v>
      </c>
      <c r="N6" s="64" t="s">
        <v>37</v>
      </c>
      <c r="O6" s="55" t="n">
        <v>1</v>
      </c>
      <c r="P6" s="56" t="n">
        <v>2000</v>
      </c>
      <c r="Q6" s="57" t="n">
        <v>0</v>
      </c>
    </row>
    <row r="7" customFormat="false" ht="30" hidden="false" customHeight="true" outlineLevel="0" collapsed="false">
      <c r="A7" s="43" t="n">
        <v>20</v>
      </c>
      <c r="B7" s="44" t="s">
        <v>19</v>
      </c>
      <c r="C7" s="45" t="n">
        <v>10</v>
      </c>
      <c r="D7" s="46" t="s">
        <v>20</v>
      </c>
      <c r="E7" s="47" t="n">
        <v>3009</v>
      </c>
      <c r="F7" s="48" t="s">
        <v>32</v>
      </c>
      <c r="G7" s="49" t="n">
        <v>1096</v>
      </c>
      <c r="H7" s="50" t="s">
        <v>38</v>
      </c>
      <c r="I7" s="51" t="s">
        <v>23</v>
      </c>
      <c r="J7" s="48" t="s">
        <v>24</v>
      </c>
      <c r="K7" s="51" t="s">
        <v>25</v>
      </c>
      <c r="L7" s="52" t="s">
        <v>26</v>
      </c>
      <c r="M7" s="59" t="s">
        <v>39</v>
      </c>
      <c r="N7" s="54" t="s">
        <v>28</v>
      </c>
      <c r="O7" s="55" t="n">
        <v>1</v>
      </c>
      <c r="P7" s="56" t="n">
        <v>2000</v>
      </c>
      <c r="Q7" s="57" t="n">
        <v>0</v>
      </c>
    </row>
    <row r="8" customFormat="false" ht="30" hidden="false" customHeight="true" outlineLevel="0" collapsed="false">
      <c r="A8" s="43" t="n">
        <v>20</v>
      </c>
      <c r="B8" s="44" t="s">
        <v>19</v>
      </c>
      <c r="C8" s="45" t="n">
        <v>10</v>
      </c>
      <c r="D8" s="46" t="s">
        <v>20</v>
      </c>
      <c r="E8" s="47" t="n">
        <v>3009</v>
      </c>
      <c r="F8" s="48" t="s">
        <v>32</v>
      </c>
      <c r="G8" s="49" t="n">
        <v>1099</v>
      </c>
      <c r="H8" s="62" t="s">
        <v>40</v>
      </c>
      <c r="I8" s="51" t="s">
        <v>23</v>
      </c>
      <c r="J8" s="48" t="s">
        <v>24</v>
      </c>
      <c r="K8" s="51" t="s">
        <v>25</v>
      </c>
      <c r="L8" s="52" t="s">
        <v>26</v>
      </c>
      <c r="M8" s="59" t="s">
        <v>41</v>
      </c>
      <c r="N8" s="54" t="s">
        <v>42</v>
      </c>
      <c r="O8" s="55" t="n">
        <v>1</v>
      </c>
      <c r="P8" s="40" t="n">
        <v>1000</v>
      </c>
      <c r="Q8" s="57" t="n">
        <v>24480</v>
      </c>
    </row>
    <row r="9" customFormat="false" ht="30" hidden="false" customHeight="true" outlineLevel="0" collapsed="false">
      <c r="A9" s="43" t="n">
        <v>20</v>
      </c>
      <c r="B9" s="44" t="s">
        <v>19</v>
      </c>
      <c r="C9" s="45" t="n">
        <v>10</v>
      </c>
      <c r="D9" s="46" t="s">
        <v>20</v>
      </c>
      <c r="E9" s="47" t="n">
        <v>3009</v>
      </c>
      <c r="F9" s="48" t="s">
        <v>32</v>
      </c>
      <c r="G9" s="49" t="n">
        <v>1100</v>
      </c>
      <c r="H9" s="50" t="s">
        <v>43</v>
      </c>
      <c r="I9" s="51" t="s">
        <v>23</v>
      </c>
      <c r="J9" s="48" t="s">
        <v>24</v>
      </c>
      <c r="K9" s="51" t="s">
        <v>25</v>
      </c>
      <c r="L9" s="52" t="s">
        <v>26</v>
      </c>
      <c r="M9" s="59" t="s">
        <v>44</v>
      </c>
      <c r="N9" s="60" t="s">
        <v>28</v>
      </c>
      <c r="O9" s="55" t="n">
        <v>1</v>
      </c>
      <c r="P9" s="56" t="n">
        <v>1000</v>
      </c>
      <c r="Q9" s="65" t="n">
        <v>5366177.67</v>
      </c>
      <c r="S9" s="66"/>
    </row>
    <row r="10" customFormat="false" ht="30" hidden="false" customHeight="true" outlineLevel="0" collapsed="false">
      <c r="A10" s="43" t="n">
        <v>20</v>
      </c>
      <c r="B10" s="44" t="s">
        <v>19</v>
      </c>
      <c r="C10" s="45" t="n">
        <v>10</v>
      </c>
      <c r="D10" s="46" t="s">
        <v>20</v>
      </c>
      <c r="E10" s="47" t="n">
        <v>3009</v>
      </c>
      <c r="F10" s="48" t="s">
        <v>32</v>
      </c>
      <c r="G10" s="49" t="n">
        <v>1123</v>
      </c>
      <c r="H10" s="50" t="s">
        <v>45</v>
      </c>
      <c r="I10" s="51" t="s">
        <v>34</v>
      </c>
      <c r="J10" s="48" t="s">
        <v>24</v>
      </c>
      <c r="K10" s="51" t="s">
        <v>25</v>
      </c>
      <c r="L10" s="52" t="s">
        <v>26</v>
      </c>
      <c r="M10" s="59"/>
      <c r="N10" s="67" t="s">
        <v>46</v>
      </c>
      <c r="O10" s="55" t="n">
        <v>0</v>
      </c>
      <c r="P10" s="56" t="n">
        <v>0</v>
      </c>
      <c r="Q10" s="61" t="n">
        <v>54541.85</v>
      </c>
    </row>
    <row r="11" customFormat="false" ht="30" hidden="false" customHeight="true" outlineLevel="0" collapsed="false">
      <c r="A11" s="43" t="n">
        <v>20</v>
      </c>
      <c r="B11" s="44" t="s">
        <v>19</v>
      </c>
      <c r="C11" s="45" t="n">
        <v>10</v>
      </c>
      <c r="D11" s="46" t="s">
        <v>20</v>
      </c>
      <c r="E11" s="47" t="n">
        <v>3009</v>
      </c>
      <c r="F11" s="48" t="s">
        <v>32</v>
      </c>
      <c r="G11" s="49" t="n">
        <v>1240</v>
      </c>
      <c r="H11" s="62" t="s">
        <v>47</v>
      </c>
      <c r="I11" s="51" t="s">
        <v>23</v>
      </c>
      <c r="J11" s="48" t="s">
        <v>24</v>
      </c>
      <c r="K11" s="51" t="s">
        <v>25</v>
      </c>
      <c r="L11" s="52" t="s">
        <v>26</v>
      </c>
      <c r="M11" s="59" t="s">
        <v>47</v>
      </c>
      <c r="N11" s="54" t="s">
        <v>28</v>
      </c>
      <c r="O11" s="55"/>
      <c r="P11" s="56" t="n">
        <v>1000</v>
      </c>
      <c r="Q11" s="57" t="n">
        <v>0</v>
      </c>
    </row>
    <row r="12" customFormat="false" ht="30" hidden="false" customHeight="true" outlineLevel="0" collapsed="false">
      <c r="A12" s="43" t="n">
        <v>20</v>
      </c>
      <c r="B12" s="44" t="s">
        <v>19</v>
      </c>
      <c r="C12" s="45" t="n">
        <v>10</v>
      </c>
      <c r="D12" s="46" t="s">
        <v>20</v>
      </c>
      <c r="E12" s="47" t="n">
        <v>3009</v>
      </c>
      <c r="F12" s="48" t="s">
        <v>32</v>
      </c>
      <c r="G12" s="49" t="n">
        <v>1647</v>
      </c>
      <c r="H12" s="50" t="s">
        <v>48</v>
      </c>
      <c r="I12" s="51" t="s">
        <v>49</v>
      </c>
      <c r="J12" s="48" t="s">
        <v>48</v>
      </c>
      <c r="K12" s="51" t="s">
        <v>25</v>
      </c>
      <c r="L12" s="52" t="s">
        <v>26</v>
      </c>
      <c r="M12" s="59" t="n">
        <v>0</v>
      </c>
      <c r="N12" s="60" t="n">
        <v>0</v>
      </c>
      <c r="O12" s="55" t="n">
        <v>0</v>
      </c>
      <c r="P12" s="56" t="n">
        <v>0</v>
      </c>
      <c r="Q12" s="61" t="n">
        <v>0</v>
      </c>
    </row>
    <row r="13" customFormat="false" ht="30" hidden="false" customHeight="true" outlineLevel="0" collapsed="false">
      <c r="A13" s="43" t="n">
        <v>20</v>
      </c>
      <c r="B13" s="44" t="s">
        <v>19</v>
      </c>
      <c r="C13" s="45" t="n">
        <v>10</v>
      </c>
      <c r="D13" s="46" t="s">
        <v>20</v>
      </c>
      <c r="E13" s="47" t="n">
        <v>3009</v>
      </c>
      <c r="F13" s="48" t="s">
        <v>32</v>
      </c>
      <c r="G13" s="49" t="n">
        <v>1648</v>
      </c>
      <c r="H13" s="50" t="s">
        <v>50</v>
      </c>
      <c r="I13" s="51" t="s">
        <v>51</v>
      </c>
      <c r="J13" s="48" t="s">
        <v>52</v>
      </c>
      <c r="K13" s="51" t="s">
        <v>25</v>
      </c>
      <c r="L13" s="52" t="s">
        <v>26</v>
      </c>
      <c r="M13" s="59" t="s">
        <v>53</v>
      </c>
      <c r="N13" s="54" t="s">
        <v>28</v>
      </c>
      <c r="O13" s="55" t="n">
        <v>0</v>
      </c>
      <c r="P13" s="56" t="n">
        <v>0</v>
      </c>
      <c r="Q13" s="61" t="n">
        <v>0</v>
      </c>
    </row>
    <row r="14" s="82" customFormat="true" ht="30" hidden="false" customHeight="true" outlineLevel="0" collapsed="false">
      <c r="A14" s="68" t="n">
        <v>20</v>
      </c>
      <c r="B14" s="69" t="s">
        <v>19</v>
      </c>
      <c r="C14" s="70" t="n">
        <v>10</v>
      </c>
      <c r="D14" s="71" t="s">
        <v>20</v>
      </c>
      <c r="E14" s="72" t="n">
        <v>3009</v>
      </c>
      <c r="F14" s="73" t="s">
        <v>32</v>
      </c>
      <c r="G14" s="74" t="n">
        <v>2096</v>
      </c>
      <c r="H14" s="75" t="s">
        <v>54</v>
      </c>
      <c r="I14" s="76" t="s">
        <v>23</v>
      </c>
      <c r="J14" s="73" t="s">
        <v>24</v>
      </c>
      <c r="K14" s="76" t="s">
        <v>25</v>
      </c>
      <c r="L14" s="77" t="s">
        <v>26</v>
      </c>
      <c r="M14" s="78" t="s">
        <v>55</v>
      </c>
      <c r="N14" s="79" t="s">
        <v>28</v>
      </c>
      <c r="O14" s="80" t="n">
        <v>1</v>
      </c>
      <c r="P14" s="81" t="n">
        <v>2000</v>
      </c>
      <c r="Q14" s="57" t="n">
        <v>191974853.53</v>
      </c>
    </row>
    <row r="15" s="92" customFormat="true" ht="30" hidden="false" customHeight="true" outlineLevel="0" collapsed="false">
      <c r="A15" s="83" t="n">
        <v>20</v>
      </c>
      <c r="B15" s="84" t="s">
        <v>19</v>
      </c>
      <c r="C15" s="85" t="n">
        <v>10</v>
      </c>
      <c r="D15" s="86" t="s">
        <v>20</v>
      </c>
      <c r="E15" s="87" t="n">
        <v>3009</v>
      </c>
      <c r="F15" s="88" t="s">
        <v>32</v>
      </c>
      <c r="G15" s="74" t="n">
        <v>2099</v>
      </c>
      <c r="H15" s="83" t="s">
        <v>56</v>
      </c>
      <c r="I15" s="89" t="s">
        <v>23</v>
      </c>
      <c r="J15" s="88" t="s">
        <v>24</v>
      </c>
      <c r="K15" s="89" t="s">
        <v>25</v>
      </c>
      <c r="L15" s="90" t="s">
        <v>26</v>
      </c>
      <c r="M15" s="79" t="s">
        <v>44</v>
      </c>
      <c r="N15" s="79" t="s">
        <v>28</v>
      </c>
      <c r="O15" s="80" t="n">
        <v>1</v>
      </c>
      <c r="P15" s="91" t="n">
        <v>2000</v>
      </c>
      <c r="Q15" s="57" t="n">
        <v>0</v>
      </c>
    </row>
    <row r="16" s="26" customFormat="true" ht="30" hidden="false" customHeight="true" outlineLevel="0" collapsed="false">
      <c r="A16" s="68" t="n">
        <v>20</v>
      </c>
      <c r="B16" s="69" t="s">
        <v>19</v>
      </c>
      <c r="C16" s="70" t="n">
        <v>10</v>
      </c>
      <c r="D16" s="71" t="s">
        <v>20</v>
      </c>
      <c r="E16" s="72" t="n">
        <v>3009</v>
      </c>
      <c r="F16" s="73" t="s">
        <v>32</v>
      </c>
      <c r="G16" s="74" t="n">
        <v>3704</v>
      </c>
      <c r="H16" s="75" t="s">
        <v>57</v>
      </c>
      <c r="I16" s="76" t="s">
        <v>23</v>
      </c>
      <c r="J16" s="73" t="s">
        <v>24</v>
      </c>
      <c r="K16" s="76" t="s">
        <v>25</v>
      </c>
      <c r="L16" s="77" t="s">
        <v>26</v>
      </c>
      <c r="M16" s="78" t="s">
        <v>37</v>
      </c>
      <c r="N16" s="93" t="s">
        <v>37</v>
      </c>
      <c r="O16" s="80" t="n">
        <v>1</v>
      </c>
      <c r="P16" s="91" t="n">
        <v>14750000</v>
      </c>
      <c r="Q16" s="57" t="n">
        <v>0</v>
      </c>
    </row>
    <row r="17" s="82" customFormat="true" ht="30" hidden="false" customHeight="true" outlineLevel="0" collapsed="false">
      <c r="A17" s="68" t="n">
        <v>20</v>
      </c>
      <c r="B17" s="69" t="s">
        <v>19</v>
      </c>
      <c r="C17" s="70" t="n">
        <v>10</v>
      </c>
      <c r="D17" s="71" t="s">
        <v>20</v>
      </c>
      <c r="E17" s="72" t="n">
        <v>3009</v>
      </c>
      <c r="F17" s="73" t="s">
        <v>32</v>
      </c>
      <c r="G17" s="74" t="n">
        <v>3745</v>
      </c>
      <c r="H17" s="75" t="s">
        <v>58</v>
      </c>
      <c r="I17" s="76" t="s">
        <v>23</v>
      </c>
      <c r="J17" s="73" t="s">
        <v>24</v>
      </c>
      <c r="K17" s="76" t="s">
        <v>25</v>
      </c>
      <c r="L17" s="77" t="s">
        <v>26</v>
      </c>
      <c r="M17" s="78" t="s">
        <v>37</v>
      </c>
      <c r="N17" s="93" t="s">
        <v>37</v>
      </c>
      <c r="O17" s="80" t="n">
        <v>1</v>
      </c>
      <c r="P17" s="91" t="n">
        <v>15595811</v>
      </c>
      <c r="Q17" s="57" t="n">
        <v>2217276</v>
      </c>
    </row>
    <row r="18" s="82" customFormat="true" ht="30" hidden="false" customHeight="true" outlineLevel="0" collapsed="false">
      <c r="A18" s="68" t="n">
        <v>20</v>
      </c>
      <c r="B18" s="69" t="s">
        <v>19</v>
      </c>
      <c r="C18" s="70" t="n">
        <v>10</v>
      </c>
      <c r="D18" s="71" t="s">
        <v>20</v>
      </c>
      <c r="E18" s="72" t="n">
        <v>3009</v>
      </c>
      <c r="F18" s="73" t="s">
        <v>32</v>
      </c>
      <c r="G18" s="74" t="n">
        <v>3746</v>
      </c>
      <c r="H18" s="94" t="s">
        <v>59</v>
      </c>
      <c r="I18" s="76" t="s">
        <v>23</v>
      </c>
      <c r="J18" s="73" t="s">
        <v>24</v>
      </c>
      <c r="K18" s="76" t="s">
        <v>25</v>
      </c>
      <c r="L18" s="77" t="s">
        <v>26</v>
      </c>
      <c r="M18" s="78" t="s">
        <v>60</v>
      </c>
      <c r="N18" s="93" t="s">
        <v>37</v>
      </c>
      <c r="O18" s="80" t="n">
        <v>1</v>
      </c>
      <c r="P18" s="91" t="n">
        <v>1000</v>
      </c>
      <c r="Q18" s="57" t="n">
        <v>0</v>
      </c>
    </row>
    <row r="19" s="82" customFormat="true" ht="30" hidden="false" customHeight="true" outlineLevel="0" collapsed="false">
      <c r="A19" s="68" t="n">
        <v>20</v>
      </c>
      <c r="B19" s="69" t="s">
        <v>19</v>
      </c>
      <c r="C19" s="70" t="n">
        <v>10</v>
      </c>
      <c r="D19" s="71" t="s">
        <v>20</v>
      </c>
      <c r="E19" s="72" t="n">
        <v>3009</v>
      </c>
      <c r="F19" s="73" t="s">
        <v>32</v>
      </c>
      <c r="G19" s="74" t="n">
        <v>4700</v>
      </c>
      <c r="H19" s="95" t="s">
        <v>61</v>
      </c>
      <c r="I19" s="76" t="s">
        <v>23</v>
      </c>
      <c r="J19" s="73" t="s">
        <v>24</v>
      </c>
      <c r="K19" s="76" t="s">
        <v>25</v>
      </c>
      <c r="L19" s="77" t="s">
        <v>26</v>
      </c>
      <c r="M19" s="78" t="s">
        <v>37</v>
      </c>
      <c r="N19" s="93" t="s">
        <v>37</v>
      </c>
      <c r="O19" s="80" t="n">
        <v>1</v>
      </c>
      <c r="P19" s="91" t="n">
        <v>375005646</v>
      </c>
      <c r="Q19" s="57" t="n">
        <v>352536974.86</v>
      </c>
    </row>
    <row r="20" s="26" customFormat="true" ht="30" hidden="false" customHeight="true" outlineLevel="0" collapsed="false">
      <c r="A20" s="68" t="n">
        <v>20</v>
      </c>
      <c r="B20" s="69" t="s">
        <v>19</v>
      </c>
      <c r="C20" s="70" t="n">
        <v>10</v>
      </c>
      <c r="D20" s="71" t="s">
        <v>20</v>
      </c>
      <c r="E20" s="72" t="n">
        <v>3009</v>
      </c>
      <c r="F20" s="73" t="s">
        <v>32</v>
      </c>
      <c r="G20" s="74" t="n">
        <v>4701</v>
      </c>
      <c r="H20" s="75" t="s">
        <v>62</v>
      </c>
      <c r="I20" s="76" t="s">
        <v>23</v>
      </c>
      <c r="J20" s="73" t="s">
        <v>24</v>
      </c>
      <c r="K20" s="76" t="s">
        <v>25</v>
      </c>
      <c r="L20" s="77" t="s">
        <v>26</v>
      </c>
      <c r="M20" s="78" t="s">
        <v>37</v>
      </c>
      <c r="N20" s="93" t="s">
        <v>37</v>
      </c>
      <c r="O20" s="80" t="n">
        <v>1</v>
      </c>
      <c r="P20" s="81" t="n">
        <v>2196250656</v>
      </c>
      <c r="Q20" s="57" t="n">
        <v>3315934689.18</v>
      </c>
    </row>
    <row r="21" s="82" customFormat="true" ht="30" hidden="false" customHeight="true" outlineLevel="0" collapsed="false">
      <c r="A21" s="68" t="n">
        <v>20</v>
      </c>
      <c r="B21" s="69" t="s">
        <v>19</v>
      </c>
      <c r="C21" s="70" t="n">
        <v>10</v>
      </c>
      <c r="D21" s="71" t="s">
        <v>20</v>
      </c>
      <c r="E21" s="72" t="n">
        <v>3009</v>
      </c>
      <c r="F21" s="73" t="s">
        <v>32</v>
      </c>
      <c r="G21" s="74" t="n">
        <v>4702</v>
      </c>
      <c r="H21" s="75" t="s">
        <v>63</v>
      </c>
      <c r="I21" s="76" t="s">
        <v>23</v>
      </c>
      <c r="J21" s="73" t="s">
        <v>24</v>
      </c>
      <c r="K21" s="76" t="s">
        <v>25</v>
      </c>
      <c r="L21" s="77" t="s">
        <v>26</v>
      </c>
      <c r="M21" s="78" t="s">
        <v>64</v>
      </c>
      <c r="N21" s="78" t="s">
        <v>28</v>
      </c>
      <c r="O21" s="96" t="n">
        <v>1</v>
      </c>
      <c r="P21" s="97" t="n">
        <v>1000</v>
      </c>
      <c r="Q21" s="57" t="n">
        <v>0</v>
      </c>
    </row>
    <row r="22" customFormat="false" ht="30" hidden="false" customHeight="true" outlineLevel="0" collapsed="false">
      <c r="A22" s="43" t="n">
        <v>20</v>
      </c>
      <c r="B22" s="44" t="s">
        <v>19</v>
      </c>
      <c r="C22" s="45" t="n">
        <v>10</v>
      </c>
      <c r="D22" s="46" t="s">
        <v>20</v>
      </c>
      <c r="E22" s="47" t="n">
        <v>3009</v>
      </c>
      <c r="F22" s="73" t="s">
        <v>32</v>
      </c>
      <c r="G22" s="74" t="n">
        <v>5100</v>
      </c>
      <c r="H22" s="95" t="s">
        <v>65</v>
      </c>
      <c r="I22" s="51" t="s">
        <v>66</v>
      </c>
      <c r="J22" s="48" t="s">
        <v>67</v>
      </c>
      <c r="K22" s="51" t="s">
        <v>25</v>
      </c>
      <c r="L22" s="52" t="s">
        <v>68</v>
      </c>
      <c r="M22" s="78" t="s">
        <v>69</v>
      </c>
      <c r="N22" s="98" t="s">
        <v>28</v>
      </c>
      <c r="O22" s="96" t="n">
        <v>1</v>
      </c>
      <c r="P22" s="97" t="n">
        <v>10000</v>
      </c>
      <c r="Q22" s="61" t="n">
        <v>0</v>
      </c>
    </row>
    <row r="23" customFormat="false" ht="30" hidden="false" customHeight="true" outlineLevel="0" collapsed="false">
      <c r="A23" s="43" t="n">
        <v>20</v>
      </c>
      <c r="B23" s="44" t="s">
        <v>19</v>
      </c>
      <c r="C23" s="45" t="n">
        <v>10</v>
      </c>
      <c r="D23" s="46" t="s">
        <v>20</v>
      </c>
      <c r="E23" s="47" t="n">
        <v>3009</v>
      </c>
      <c r="F23" s="73" t="s">
        <v>32</v>
      </c>
      <c r="G23" s="74" t="n">
        <v>9201</v>
      </c>
      <c r="H23" s="95" t="s">
        <v>70</v>
      </c>
      <c r="I23" s="51" t="s">
        <v>23</v>
      </c>
      <c r="J23" s="48" t="s">
        <v>24</v>
      </c>
      <c r="K23" s="51" t="s">
        <v>25</v>
      </c>
      <c r="L23" s="52" t="s">
        <v>26</v>
      </c>
      <c r="M23" s="78" t="s">
        <v>71</v>
      </c>
      <c r="N23" s="78" t="s">
        <v>28</v>
      </c>
      <c r="O23" s="96" t="n">
        <v>1</v>
      </c>
      <c r="P23" s="97" t="n">
        <v>2000</v>
      </c>
      <c r="Q23" s="57" t="n">
        <v>238518.32</v>
      </c>
    </row>
    <row r="24" customFormat="false" ht="30" hidden="false" customHeight="true" outlineLevel="0" collapsed="false">
      <c r="A24" s="43" t="n">
        <v>20</v>
      </c>
      <c r="B24" s="44" t="s">
        <v>19</v>
      </c>
      <c r="C24" s="45" t="n">
        <v>10</v>
      </c>
      <c r="D24" s="46" t="s">
        <v>20</v>
      </c>
      <c r="E24" s="47" t="n">
        <v>3009</v>
      </c>
      <c r="F24" s="73" t="s">
        <v>32</v>
      </c>
      <c r="G24" s="74" t="n">
        <v>9501</v>
      </c>
      <c r="H24" s="95" t="s">
        <v>72</v>
      </c>
      <c r="I24" s="51" t="s">
        <v>73</v>
      </c>
      <c r="J24" s="48" t="s">
        <v>74</v>
      </c>
      <c r="K24" s="51" t="s">
        <v>25</v>
      </c>
      <c r="L24" s="52" t="s">
        <v>26</v>
      </c>
      <c r="M24" s="78" t="s">
        <v>75</v>
      </c>
      <c r="N24" s="98" t="s">
        <v>28</v>
      </c>
      <c r="O24" s="96" t="n">
        <v>1</v>
      </c>
      <c r="P24" s="97" t="n">
        <v>10000</v>
      </c>
      <c r="Q24" s="61" t="n">
        <v>0</v>
      </c>
    </row>
    <row r="25" customFormat="false" ht="30" hidden="false" customHeight="true" outlineLevel="0" collapsed="false">
      <c r="A25" s="43" t="n">
        <v>20</v>
      </c>
      <c r="B25" s="44" t="s">
        <v>19</v>
      </c>
      <c r="C25" s="45" t="n">
        <v>10</v>
      </c>
      <c r="D25" s="46" t="s">
        <v>20</v>
      </c>
      <c r="E25" s="47" t="n">
        <v>3009</v>
      </c>
      <c r="F25" s="73" t="s">
        <v>32</v>
      </c>
      <c r="G25" s="74" t="n">
        <v>9510</v>
      </c>
      <c r="H25" s="94" t="s">
        <v>76</v>
      </c>
      <c r="I25" s="51" t="s">
        <v>77</v>
      </c>
      <c r="J25" s="48" t="s">
        <v>78</v>
      </c>
      <c r="K25" s="51" t="s">
        <v>25</v>
      </c>
      <c r="L25" s="52" t="s">
        <v>68</v>
      </c>
      <c r="M25" s="78" t="s">
        <v>79</v>
      </c>
      <c r="N25" s="98" t="s">
        <v>28</v>
      </c>
      <c r="O25" s="96" t="n">
        <v>1</v>
      </c>
      <c r="P25" s="97" t="n">
        <v>10000</v>
      </c>
      <c r="Q25" s="61" t="n">
        <v>0</v>
      </c>
    </row>
    <row r="26" customFormat="false" ht="30" hidden="false" customHeight="true" outlineLevel="0" collapsed="false">
      <c r="A26" s="43" t="n">
        <v>20</v>
      </c>
      <c r="B26" s="44" t="s">
        <v>19</v>
      </c>
      <c r="C26" s="45" t="n">
        <v>10</v>
      </c>
      <c r="D26" s="46" t="s">
        <v>20</v>
      </c>
      <c r="E26" s="47" t="n">
        <v>3009</v>
      </c>
      <c r="F26" s="73" t="s">
        <v>32</v>
      </c>
      <c r="G26" s="74" t="n">
        <v>9512</v>
      </c>
      <c r="H26" s="95" t="s">
        <v>80</v>
      </c>
      <c r="I26" s="51" t="s">
        <v>81</v>
      </c>
      <c r="J26" s="48" t="s">
        <v>82</v>
      </c>
      <c r="K26" s="51" t="s">
        <v>25</v>
      </c>
      <c r="L26" s="52" t="s">
        <v>26</v>
      </c>
      <c r="M26" s="78" t="s">
        <v>69</v>
      </c>
      <c r="N26" s="98" t="s">
        <v>28</v>
      </c>
      <c r="O26" s="96" t="n">
        <v>1</v>
      </c>
      <c r="P26" s="97" t="n">
        <v>2000000</v>
      </c>
      <c r="Q26" s="61" t="n">
        <v>0</v>
      </c>
    </row>
    <row r="27" customFormat="false" ht="30" hidden="false" customHeight="true" outlineLevel="0" collapsed="false">
      <c r="A27" s="43" t="n">
        <v>20</v>
      </c>
      <c r="B27" s="44" t="s">
        <v>19</v>
      </c>
      <c r="C27" s="45" t="n">
        <v>10</v>
      </c>
      <c r="D27" s="46" t="s">
        <v>20</v>
      </c>
      <c r="E27" s="47" t="n">
        <v>3009</v>
      </c>
      <c r="F27" s="73" t="s">
        <v>32</v>
      </c>
      <c r="G27" s="74" t="n">
        <v>9514</v>
      </c>
      <c r="H27" s="95" t="s">
        <v>83</v>
      </c>
      <c r="I27" s="51" t="s">
        <v>84</v>
      </c>
      <c r="J27" s="48" t="s">
        <v>85</v>
      </c>
      <c r="K27" s="51" t="s">
        <v>25</v>
      </c>
      <c r="L27" s="52" t="s">
        <v>26</v>
      </c>
      <c r="M27" s="78" t="s">
        <v>69</v>
      </c>
      <c r="N27" s="98" t="s">
        <v>28</v>
      </c>
      <c r="O27" s="96" t="n">
        <v>1</v>
      </c>
      <c r="P27" s="97" t="n">
        <v>1000000</v>
      </c>
      <c r="Q27" s="61" t="n">
        <v>0</v>
      </c>
    </row>
    <row r="28" customFormat="false" ht="30" hidden="false" customHeight="true" outlineLevel="0" collapsed="false">
      <c r="A28" s="43" t="n">
        <v>20</v>
      </c>
      <c r="B28" s="44" t="s">
        <v>19</v>
      </c>
      <c r="C28" s="45" t="n">
        <v>10</v>
      </c>
      <c r="D28" s="46" t="s">
        <v>20</v>
      </c>
      <c r="E28" s="47" t="n">
        <v>3009</v>
      </c>
      <c r="F28" s="73" t="s">
        <v>32</v>
      </c>
      <c r="G28" s="74" t="n">
        <v>9517</v>
      </c>
      <c r="H28" s="95" t="s">
        <v>86</v>
      </c>
      <c r="I28" s="51" t="s">
        <v>87</v>
      </c>
      <c r="J28" s="48" t="s">
        <v>88</v>
      </c>
      <c r="K28" s="51" t="s">
        <v>25</v>
      </c>
      <c r="L28" s="52" t="s">
        <v>26</v>
      </c>
      <c r="M28" s="78" t="s">
        <v>69</v>
      </c>
      <c r="N28" s="98" t="s">
        <v>28</v>
      </c>
      <c r="O28" s="96" t="n">
        <v>1</v>
      </c>
      <c r="P28" s="97" t="n">
        <v>10000</v>
      </c>
      <c r="Q28" s="61" t="n">
        <v>0</v>
      </c>
    </row>
    <row r="29" customFormat="false" ht="30" hidden="false" customHeight="true" outlineLevel="0" collapsed="false">
      <c r="A29" s="43" t="n">
        <v>20</v>
      </c>
      <c r="B29" s="44" t="s">
        <v>19</v>
      </c>
      <c r="C29" s="45" t="n">
        <v>10</v>
      </c>
      <c r="D29" s="46" t="s">
        <v>20</v>
      </c>
      <c r="E29" s="47" t="n">
        <v>3009</v>
      </c>
      <c r="F29" s="73" t="s">
        <v>32</v>
      </c>
      <c r="G29" s="74" t="n">
        <v>9518</v>
      </c>
      <c r="H29" s="95" t="s">
        <v>89</v>
      </c>
      <c r="I29" s="51" t="s">
        <v>90</v>
      </c>
      <c r="J29" s="48" t="s">
        <v>91</v>
      </c>
      <c r="K29" s="51" t="s">
        <v>25</v>
      </c>
      <c r="L29" s="52" t="s">
        <v>26</v>
      </c>
      <c r="M29" s="78" t="s">
        <v>69</v>
      </c>
      <c r="N29" s="98" t="s">
        <v>28</v>
      </c>
      <c r="O29" s="96" t="n">
        <v>1</v>
      </c>
      <c r="P29" s="97" t="n">
        <v>387000</v>
      </c>
      <c r="Q29" s="61" t="n">
        <v>0</v>
      </c>
    </row>
    <row r="30" customFormat="false" ht="30" hidden="false" customHeight="true" outlineLevel="0" collapsed="false">
      <c r="A30" s="43" t="n">
        <v>20</v>
      </c>
      <c r="B30" s="44" t="s">
        <v>19</v>
      </c>
      <c r="C30" s="45" t="n">
        <v>10</v>
      </c>
      <c r="D30" s="46" t="s">
        <v>20</v>
      </c>
      <c r="E30" s="47" t="n">
        <v>3009</v>
      </c>
      <c r="F30" s="73" t="s">
        <v>32</v>
      </c>
      <c r="G30" s="74" t="n">
        <v>9530</v>
      </c>
      <c r="H30" s="95" t="s">
        <v>92</v>
      </c>
      <c r="I30" s="51" t="s">
        <v>93</v>
      </c>
      <c r="J30" s="48" t="s">
        <v>94</v>
      </c>
      <c r="K30" s="51" t="s">
        <v>25</v>
      </c>
      <c r="L30" s="52" t="s">
        <v>26</v>
      </c>
      <c r="M30" s="78" t="s">
        <v>95</v>
      </c>
      <c r="N30" s="98" t="s">
        <v>96</v>
      </c>
      <c r="O30" s="96" t="n">
        <v>1</v>
      </c>
      <c r="P30" s="97" t="n">
        <v>10000</v>
      </c>
      <c r="Q30" s="61" t="n">
        <v>0</v>
      </c>
    </row>
    <row r="31" customFormat="false" ht="30" hidden="false" customHeight="true" outlineLevel="0" collapsed="false">
      <c r="A31" s="43" t="n">
        <v>20</v>
      </c>
      <c r="B31" s="44" t="s">
        <v>19</v>
      </c>
      <c r="C31" s="45" t="n">
        <v>10</v>
      </c>
      <c r="D31" s="46" t="s">
        <v>20</v>
      </c>
      <c r="E31" s="47" t="n">
        <v>3009</v>
      </c>
      <c r="F31" s="73" t="s">
        <v>32</v>
      </c>
      <c r="G31" s="74" t="n">
        <v>9539</v>
      </c>
      <c r="H31" s="95" t="s">
        <v>97</v>
      </c>
      <c r="I31" s="51" t="s">
        <v>98</v>
      </c>
      <c r="J31" s="48" t="s">
        <v>99</v>
      </c>
      <c r="K31" s="51" t="s">
        <v>25</v>
      </c>
      <c r="L31" s="52" t="s">
        <v>26</v>
      </c>
      <c r="M31" s="78" t="s">
        <v>100</v>
      </c>
      <c r="N31" s="98" t="s">
        <v>28</v>
      </c>
      <c r="O31" s="96" t="n">
        <v>1</v>
      </c>
      <c r="P31" s="97" t="n">
        <v>4000000</v>
      </c>
      <c r="Q31" s="61" t="n">
        <v>0</v>
      </c>
    </row>
    <row r="32" customFormat="false" ht="30" hidden="false" customHeight="true" outlineLevel="0" collapsed="false">
      <c r="A32" s="43" t="n">
        <v>20</v>
      </c>
      <c r="B32" s="44" t="s">
        <v>19</v>
      </c>
      <c r="C32" s="45" t="n">
        <v>10</v>
      </c>
      <c r="D32" s="46" t="s">
        <v>20</v>
      </c>
      <c r="E32" s="47" t="n">
        <v>3009</v>
      </c>
      <c r="F32" s="73" t="s">
        <v>32</v>
      </c>
      <c r="G32" s="74" t="n">
        <v>9543</v>
      </c>
      <c r="H32" s="99" t="s">
        <v>101</v>
      </c>
      <c r="I32" s="51" t="s">
        <v>102</v>
      </c>
      <c r="J32" s="48" t="s">
        <v>103</v>
      </c>
      <c r="K32" s="51" t="s">
        <v>104</v>
      </c>
      <c r="L32" s="52" t="s">
        <v>105</v>
      </c>
      <c r="M32" s="78" t="s">
        <v>69</v>
      </c>
      <c r="N32" s="98" t="s">
        <v>28</v>
      </c>
      <c r="O32" s="96" t="n">
        <v>1</v>
      </c>
      <c r="P32" s="97" t="n">
        <v>10000</v>
      </c>
      <c r="Q32" s="61" t="n">
        <v>0</v>
      </c>
    </row>
    <row r="33" customFormat="false" ht="30" hidden="false" customHeight="true" outlineLevel="0" collapsed="false">
      <c r="A33" s="43" t="n">
        <v>20</v>
      </c>
      <c r="B33" s="44" t="s">
        <v>19</v>
      </c>
      <c r="C33" s="45" t="n">
        <v>10</v>
      </c>
      <c r="D33" s="46" t="s">
        <v>20</v>
      </c>
      <c r="E33" s="47" t="n">
        <v>3009</v>
      </c>
      <c r="F33" s="73" t="s">
        <v>32</v>
      </c>
      <c r="G33" s="74" t="n">
        <v>9544</v>
      </c>
      <c r="H33" s="99" t="s">
        <v>106</v>
      </c>
      <c r="I33" s="51" t="s">
        <v>107</v>
      </c>
      <c r="J33" s="48" t="s">
        <v>108</v>
      </c>
      <c r="K33" s="51" t="s">
        <v>109</v>
      </c>
      <c r="L33" s="52" t="s">
        <v>110</v>
      </c>
      <c r="M33" s="78" t="s">
        <v>69</v>
      </c>
      <c r="N33" s="98" t="s">
        <v>28</v>
      </c>
      <c r="O33" s="96" t="n">
        <v>1</v>
      </c>
      <c r="P33" s="97" t="n">
        <v>10000</v>
      </c>
      <c r="Q33" s="61" t="n">
        <v>0</v>
      </c>
    </row>
    <row r="34" customFormat="false" ht="30" hidden="false" customHeight="true" outlineLevel="0" collapsed="false">
      <c r="A34" s="43" t="n">
        <v>20</v>
      </c>
      <c r="B34" s="44" t="s">
        <v>19</v>
      </c>
      <c r="C34" s="45" t="n">
        <v>10</v>
      </c>
      <c r="D34" s="46" t="s">
        <v>20</v>
      </c>
      <c r="E34" s="47" t="n">
        <v>3009</v>
      </c>
      <c r="F34" s="73" t="s">
        <v>32</v>
      </c>
      <c r="G34" s="74" t="n">
        <v>9559</v>
      </c>
      <c r="H34" s="99" t="s">
        <v>111</v>
      </c>
      <c r="I34" s="51" t="s">
        <v>112</v>
      </c>
      <c r="J34" s="48" t="s">
        <v>113</v>
      </c>
      <c r="K34" s="51" t="s">
        <v>104</v>
      </c>
      <c r="L34" s="52" t="s">
        <v>105</v>
      </c>
      <c r="M34" s="78" t="s">
        <v>69</v>
      </c>
      <c r="N34" s="98" t="s">
        <v>28</v>
      </c>
      <c r="O34" s="96" t="n">
        <v>1</v>
      </c>
      <c r="P34" s="97" t="n">
        <v>10000</v>
      </c>
      <c r="Q34" s="61" t="n">
        <v>0</v>
      </c>
    </row>
    <row r="35" customFormat="false" ht="30" hidden="false" customHeight="true" outlineLevel="0" collapsed="false">
      <c r="A35" s="43" t="n">
        <v>20</v>
      </c>
      <c r="B35" s="44" t="s">
        <v>19</v>
      </c>
      <c r="C35" s="45" t="n">
        <v>10</v>
      </c>
      <c r="D35" s="46" t="s">
        <v>20</v>
      </c>
      <c r="E35" s="47" t="n">
        <v>3009</v>
      </c>
      <c r="F35" s="73" t="s">
        <v>32</v>
      </c>
      <c r="G35" s="74" t="n">
        <v>9575</v>
      </c>
      <c r="H35" s="99" t="s">
        <v>114</v>
      </c>
      <c r="I35" s="51" t="s">
        <v>115</v>
      </c>
      <c r="J35" s="48" t="s">
        <v>116</v>
      </c>
      <c r="K35" s="51" t="s">
        <v>25</v>
      </c>
      <c r="L35" s="52" t="s">
        <v>26</v>
      </c>
      <c r="M35" s="78" t="s">
        <v>69</v>
      </c>
      <c r="N35" s="98" t="s">
        <v>28</v>
      </c>
      <c r="O35" s="96" t="n">
        <v>1</v>
      </c>
      <c r="P35" s="97" t="n">
        <v>10000</v>
      </c>
      <c r="Q35" s="61" t="n">
        <v>0</v>
      </c>
    </row>
    <row r="36" customFormat="false" ht="30" hidden="false" customHeight="true" outlineLevel="0" collapsed="false">
      <c r="A36" s="43" t="n">
        <v>20</v>
      </c>
      <c r="B36" s="44" t="s">
        <v>19</v>
      </c>
      <c r="C36" s="45" t="n">
        <v>10</v>
      </c>
      <c r="D36" s="46" t="s">
        <v>20</v>
      </c>
      <c r="E36" s="47" t="n">
        <v>3009</v>
      </c>
      <c r="F36" s="73" t="s">
        <v>32</v>
      </c>
      <c r="G36" s="74" t="n">
        <v>9586</v>
      </c>
      <c r="H36" s="99" t="s">
        <v>117</v>
      </c>
      <c r="I36" s="51" t="s">
        <v>118</v>
      </c>
      <c r="J36" s="48" t="s">
        <v>117</v>
      </c>
      <c r="K36" s="51" t="s">
        <v>104</v>
      </c>
      <c r="L36" s="52" t="s">
        <v>105</v>
      </c>
      <c r="M36" s="78" t="s">
        <v>69</v>
      </c>
      <c r="N36" s="98" t="s">
        <v>28</v>
      </c>
      <c r="O36" s="96" t="n">
        <v>1</v>
      </c>
      <c r="P36" s="97" t="n">
        <v>10000</v>
      </c>
      <c r="Q36" s="61" t="n">
        <v>0</v>
      </c>
    </row>
    <row r="37" customFormat="false" ht="30" hidden="false" customHeight="true" outlineLevel="0" collapsed="false">
      <c r="A37" s="43" t="n">
        <v>20</v>
      </c>
      <c r="B37" s="44" t="s">
        <v>19</v>
      </c>
      <c r="C37" s="45" t="n">
        <v>10</v>
      </c>
      <c r="D37" s="46" t="s">
        <v>20</v>
      </c>
      <c r="E37" s="47" t="n">
        <v>3009</v>
      </c>
      <c r="F37" s="73" t="s">
        <v>32</v>
      </c>
      <c r="G37" s="74" t="n">
        <v>9590</v>
      </c>
      <c r="H37" s="99" t="s">
        <v>119</v>
      </c>
      <c r="I37" s="51" t="s">
        <v>120</v>
      </c>
      <c r="J37" s="48" t="s">
        <v>119</v>
      </c>
      <c r="K37" s="51" t="s">
        <v>25</v>
      </c>
      <c r="L37" s="52" t="s">
        <v>26</v>
      </c>
      <c r="M37" s="78" t="s">
        <v>69</v>
      </c>
      <c r="N37" s="98" t="s">
        <v>28</v>
      </c>
      <c r="O37" s="96" t="n">
        <v>1</v>
      </c>
      <c r="P37" s="97" t="n">
        <v>10000</v>
      </c>
      <c r="Q37" s="61" t="n">
        <v>0</v>
      </c>
    </row>
    <row r="38" customFormat="false" ht="30" hidden="false" customHeight="true" outlineLevel="0" collapsed="false">
      <c r="A38" s="43" t="n">
        <v>20</v>
      </c>
      <c r="B38" s="44" t="s">
        <v>19</v>
      </c>
      <c r="C38" s="45" t="n">
        <v>10</v>
      </c>
      <c r="D38" s="46" t="s">
        <v>20</v>
      </c>
      <c r="E38" s="47" t="n">
        <v>3009</v>
      </c>
      <c r="F38" s="73" t="s">
        <v>32</v>
      </c>
      <c r="G38" s="74" t="n">
        <v>9596</v>
      </c>
      <c r="H38" s="99" t="s">
        <v>121</v>
      </c>
      <c r="I38" s="51" t="s">
        <v>122</v>
      </c>
      <c r="J38" s="48" t="s">
        <v>121</v>
      </c>
      <c r="K38" s="51" t="s">
        <v>104</v>
      </c>
      <c r="L38" s="52" t="s">
        <v>105</v>
      </c>
      <c r="M38" s="78" t="s">
        <v>123</v>
      </c>
      <c r="N38" s="98" t="s">
        <v>28</v>
      </c>
      <c r="O38" s="96" t="n">
        <v>1</v>
      </c>
      <c r="P38" s="97" t="n">
        <v>10000</v>
      </c>
      <c r="Q38" s="61" t="n">
        <v>0</v>
      </c>
    </row>
    <row r="39" customFormat="false" ht="30" hidden="false" customHeight="true" outlineLevel="0" collapsed="false">
      <c r="A39" s="43" t="n">
        <v>20</v>
      </c>
      <c r="B39" s="44" t="s">
        <v>19</v>
      </c>
      <c r="C39" s="45" t="n">
        <v>10</v>
      </c>
      <c r="D39" s="46" t="s">
        <v>20</v>
      </c>
      <c r="E39" s="47" t="n">
        <v>3009</v>
      </c>
      <c r="F39" s="73" t="s">
        <v>32</v>
      </c>
      <c r="G39" s="74" t="n">
        <v>9608</v>
      </c>
      <c r="H39" s="99" t="s">
        <v>124</v>
      </c>
      <c r="I39" s="51" t="s">
        <v>125</v>
      </c>
      <c r="J39" s="48" t="s">
        <v>124</v>
      </c>
      <c r="K39" s="51" t="s">
        <v>104</v>
      </c>
      <c r="L39" s="52" t="s">
        <v>105</v>
      </c>
      <c r="M39" s="78" t="s">
        <v>69</v>
      </c>
      <c r="N39" s="98" t="s">
        <v>28</v>
      </c>
      <c r="O39" s="96" t="n">
        <v>1</v>
      </c>
      <c r="P39" s="97" t="n">
        <v>10000</v>
      </c>
      <c r="Q39" s="61" t="n">
        <v>0</v>
      </c>
    </row>
    <row r="40" customFormat="false" ht="30" hidden="false" customHeight="true" outlineLevel="0" collapsed="false">
      <c r="A40" s="43" t="n">
        <v>20</v>
      </c>
      <c r="B40" s="44" t="s">
        <v>19</v>
      </c>
      <c r="C40" s="45" t="n">
        <v>10</v>
      </c>
      <c r="D40" s="46" t="s">
        <v>20</v>
      </c>
      <c r="E40" s="47" t="n">
        <v>3009</v>
      </c>
      <c r="F40" s="73" t="s">
        <v>32</v>
      </c>
      <c r="G40" s="74" t="n">
        <v>9611</v>
      </c>
      <c r="H40" s="99" t="s">
        <v>126</v>
      </c>
      <c r="I40" s="51" t="s">
        <v>127</v>
      </c>
      <c r="J40" s="48" t="s">
        <v>126</v>
      </c>
      <c r="K40" s="51" t="s">
        <v>128</v>
      </c>
      <c r="L40" s="52" t="s">
        <v>129</v>
      </c>
      <c r="M40" s="78" t="s">
        <v>69</v>
      </c>
      <c r="N40" s="98" t="s">
        <v>28</v>
      </c>
      <c r="O40" s="96" t="n">
        <v>1</v>
      </c>
      <c r="P40" s="97" t="n">
        <v>10000</v>
      </c>
      <c r="Q40" s="61" t="n">
        <v>0</v>
      </c>
    </row>
    <row r="41" customFormat="false" ht="30" hidden="false" customHeight="true" outlineLevel="0" collapsed="false">
      <c r="A41" s="43" t="n">
        <v>20</v>
      </c>
      <c r="B41" s="44" t="s">
        <v>19</v>
      </c>
      <c r="C41" s="45" t="n">
        <v>10</v>
      </c>
      <c r="D41" s="46" t="s">
        <v>20</v>
      </c>
      <c r="E41" s="47" t="n">
        <v>3009</v>
      </c>
      <c r="F41" s="73" t="s">
        <v>32</v>
      </c>
      <c r="G41" s="74" t="n">
        <v>9623</v>
      </c>
      <c r="H41" s="99" t="s">
        <v>130</v>
      </c>
      <c r="I41" s="51" t="s">
        <v>131</v>
      </c>
      <c r="J41" s="48" t="s">
        <v>130</v>
      </c>
      <c r="K41" s="51" t="s">
        <v>132</v>
      </c>
      <c r="L41" s="52" t="s">
        <v>133</v>
      </c>
      <c r="M41" s="78" t="s">
        <v>69</v>
      </c>
      <c r="N41" s="98" t="s">
        <v>28</v>
      </c>
      <c r="O41" s="96" t="n">
        <v>1</v>
      </c>
      <c r="P41" s="97" t="n">
        <v>10000</v>
      </c>
      <c r="Q41" s="61" t="n">
        <v>0</v>
      </c>
    </row>
    <row r="42" customFormat="false" ht="30" hidden="false" customHeight="true" outlineLevel="0" collapsed="false">
      <c r="A42" s="43" t="n">
        <v>20</v>
      </c>
      <c r="B42" s="44" t="s">
        <v>19</v>
      </c>
      <c r="C42" s="45" t="n">
        <v>10</v>
      </c>
      <c r="D42" s="46" t="s">
        <v>20</v>
      </c>
      <c r="E42" s="47" t="n">
        <v>3009</v>
      </c>
      <c r="F42" s="73" t="s">
        <v>32</v>
      </c>
      <c r="G42" s="74" t="n">
        <v>9624</v>
      </c>
      <c r="H42" s="99" t="s">
        <v>134</v>
      </c>
      <c r="I42" s="51" t="s">
        <v>135</v>
      </c>
      <c r="J42" s="48" t="s">
        <v>134</v>
      </c>
      <c r="K42" s="51" t="s">
        <v>132</v>
      </c>
      <c r="L42" s="52" t="s">
        <v>133</v>
      </c>
      <c r="M42" s="78" t="s">
        <v>136</v>
      </c>
      <c r="N42" s="98" t="s">
        <v>28</v>
      </c>
      <c r="O42" s="96" t="n">
        <v>1</v>
      </c>
      <c r="P42" s="97" t="n">
        <v>10000</v>
      </c>
      <c r="Q42" s="61" t="n">
        <v>0</v>
      </c>
    </row>
    <row r="43" customFormat="false" ht="30" hidden="false" customHeight="true" outlineLevel="0" collapsed="false">
      <c r="A43" s="43" t="n">
        <v>20</v>
      </c>
      <c r="B43" s="44" t="s">
        <v>19</v>
      </c>
      <c r="C43" s="45" t="n">
        <v>10</v>
      </c>
      <c r="D43" s="46" t="s">
        <v>20</v>
      </c>
      <c r="E43" s="47" t="n">
        <v>3009</v>
      </c>
      <c r="F43" s="73" t="s">
        <v>32</v>
      </c>
      <c r="G43" s="74" t="n">
        <v>9628</v>
      </c>
      <c r="H43" s="99" t="s">
        <v>137</v>
      </c>
      <c r="I43" s="51" t="s">
        <v>138</v>
      </c>
      <c r="J43" s="48" t="s">
        <v>139</v>
      </c>
      <c r="K43" s="51" t="s">
        <v>109</v>
      </c>
      <c r="L43" s="52" t="s">
        <v>110</v>
      </c>
      <c r="M43" s="78" t="s">
        <v>69</v>
      </c>
      <c r="N43" s="98" t="s">
        <v>28</v>
      </c>
      <c r="O43" s="96" t="n">
        <v>1</v>
      </c>
      <c r="P43" s="97" t="n">
        <v>10000</v>
      </c>
      <c r="Q43" s="61" t="n">
        <v>0</v>
      </c>
    </row>
    <row r="44" customFormat="false" ht="30" hidden="false" customHeight="true" outlineLevel="0" collapsed="false">
      <c r="A44" s="43" t="n">
        <v>20</v>
      </c>
      <c r="B44" s="44" t="s">
        <v>19</v>
      </c>
      <c r="C44" s="45" t="n">
        <v>10</v>
      </c>
      <c r="D44" s="46" t="s">
        <v>20</v>
      </c>
      <c r="E44" s="47" t="n">
        <v>3009</v>
      </c>
      <c r="F44" s="73" t="s">
        <v>32</v>
      </c>
      <c r="G44" s="74" t="n">
        <v>9634</v>
      </c>
      <c r="H44" s="99" t="s">
        <v>140</v>
      </c>
      <c r="I44" s="51" t="s">
        <v>141</v>
      </c>
      <c r="J44" s="48" t="s">
        <v>142</v>
      </c>
      <c r="K44" s="51" t="s">
        <v>143</v>
      </c>
      <c r="L44" s="52" t="s">
        <v>144</v>
      </c>
      <c r="M44" s="78" t="s">
        <v>69</v>
      </c>
      <c r="N44" s="98" t="s">
        <v>28</v>
      </c>
      <c r="O44" s="96" t="n">
        <v>1</v>
      </c>
      <c r="P44" s="97" t="n">
        <v>10000</v>
      </c>
      <c r="Q44" s="61" t="n">
        <v>0</v>
      </c>
    </row>
    <row r="45" customFormat="false" ht="30" hidden="false" customHeight="true" outlineLevel="0" collapsed="false">
      <c r="A45" s="43" t="n">
        <v>20</v>
      </c>
      <c r="B45" s="44" t="s">
        <v>19</v>
      </c>
      <c r="C45" s="45" t="n">
        <v>10</v>
      </c>
      <c r="D45" s="46" t="s">
        <v>20</v>
      </c>
      <c r="E45" s="47" t="n">
        <v>3009</v>
      </c>
      <c r="F45" s="73" t="s">
        <v>32</v>
      </c>
      <c r="G45" s="74" t="n">
        <v>9635</v>
      </c>
      <c r="H45" s="95" t="s">
        <v>145</v>
      </c>
      <c r="I45" s="51" t="s">
        <v>146</v>
      </c>
      <c r="J45" s="48" t="s">
        <v>147</v>
      </c>
      <c r="K45" s="51" t="s">
        <v>148</v>
      </c>
      <c r="L45" s="52" t="s">
        <v>149</v>
      </c>
      <c r="M45" s="78" t="s">
        <v>150</v>
      </c>
      <c r="N45" s="98" t="s">
        <v>28</v>
      </c>
      <c r="O45" s="96" t="n">
        <v>1</v>
      </c>
      <c r="P45" s="97" t="n">
        <v>10000</v>
      </c>
      <c r="Q45" s="61" t="n">
        <v>0</v>
      </c>
    </row>
    <row r="46" customFormat="false" ht="30" hidden="false" customHeight="true" outlineLevel="0" collapsed="false">
      <c r="A46" s="43" t="n">
        <v>20</v>
      </c>
      <c r="B46" s="44" t="s">
        <v>19</v>
      </c>
      <c r="C46" s="45" t="n">
        <v>10</v>
      </c>
      <c r="D46" s="46" t="s">
        <v>20</v>
      </c>
      <c r="E46" s="47" t="n">
        <v>3009</v>
      </c>
      <c r="F46" s="73" t="s">
        <v>32</v>
      </c>
      <c r="G46" s="74" t="n">
        <v>9636</v>
      </c>
      <c r="H46" s="95" t="s">
        <v>151</v>
      </c>
      <c r="I46" s="51" t="s">
        <v>152</v>
      </c>
      <c r="J46" s="48" t="s">
        <v>153</v>
      </c>
      <c r="K46" s="51" t="s">
        <v>25</v>
      </c>
      <c r="L46" s="52" t="s">
        <v>26</v>
      </c>
      <c r="M46" s="78" t="s">
        <v>154</v>
      </c>
      <c r="N46" s="98" t="s">
        <v>28</v>
      </c>
      <c r="O46" s="96" t="n">
        <v>1</v>
      </c>
      <c r="P46" s="97" t="n">
        <v>10000</v>
      </c>
      <c r="Q46" s="61" t="n">
        <v>0</v>
      </c>
    </row>
    <row r="47" customFormat="false" ht="30" hidden="false" customHeight="true" outlineLevel="0" collapsed="false">
      <c r="A47" s="43" t="n">
        <v>20</v>
      </c>
      <c r="B47" s="44" t="s">
        <v>19</v>
      </c>
      <c r="C47" s="45" t="n">
        <v>10</v>
      </c>
      <c r="D47" s="46" t="s">
        <v>20</v>
      </c>
      <c r="E47" s="47" t="n">
        <v>3009</v>
      </c>
      <c r="F47" s="73" t="s">
        <v>32</v>
      </c>
      <c r="G47" s="74" t="n">
        <v>9637</v>
      </c>
      <c r="H47" s="95" t="s">
        <v>155</v>
      </c>
      <c r="I47" s="51" t="s">
        <v>156</v>
      </c>
      <c r="J47" s="48" t="s">
        <v>157</v>
      </c>
      <c r="K47" s="51" t="s">
        <v>25</v>
      </c>
      <c r="L47" s="52" t="s">
        <v>26</v>
      </c>
      <c r="M47" s="78" t="s">
        <v>69</v>
      </c>
      <c r="N47" s="98" t="s">
        <v>28</v>
      </c>
      <c r="O47" s="96" t="n">
        <v>1</v>
      </c>
      <c r="P47" s="97" t="n">
        <v>10000</v>
      </c>
      <c r="Q47" s="61" t="n">
        <v>0</v>
      </c>
    </row>
    <row r="48" customFormat="false" ht="30" hidden="false" customHeight="true" outlineLevel="0" collapsed="false">
      <c r="A48" s="43" t="n">
        <v>20</v>
      </c>
      <c r="B48" s="44" t="s">
        <v>19</v>
      </c>
      <c r="C48" s="45" t="n">
        <v>10</v>
      </c>
      <c r="D48" s="46" t="s">
        <v>20</v>
      </c>
      <c r="E48" s="47" t="n">
        <v>3009</v>
      </c>
      <c r="F48" s="73" t="s">
        <v>32</v>
      </c>
      <c r="G48" s="74" t="n">
        <v>9640</v>
      </c>
      <c r="H48" s="95" t="s">
        <v>158</v>
      </c>
      <c r="I48" s="51" t="s">
        <v>159</v>
      </c>
      <c r="J48" s="48" t="s">
        <v>160</v>
      </c>
      <c r="K48" s="51" t="s">
        <v>25</v>
      </c>
      <c r="L48" s="52" t="s">
        <v>26</v>
      </c>
      <c r="M48" s="78" t="s">
        <v>161</v>
      </c>
      <c r="N48" s="98" t="s">
        <v>28</v>
      </c>
      <c r="O48" s="96" t="n">
        <v>1</v>
      </c>
      <c r="P48" s="97" t="n">
        <v>10000</v>
      </c>
      <c r="Q48" s="61" t="n">
        <v>0</v>
      </c>
    </row>
    <row r="49" customFormat="false" ht="30" hidden="false" customHeight="true" outlineLevel="0" collapsed="false">
      <c r="A49" s="43" t="n">
        <v>20</v>
      </c>
      <c r="B49" s="44" t="s">
        <v>19</v>
      </c>
      <c r="C49" s="45" t="n">
        <v>10</v>
      </c>
      <c r="D49" s="46" t="s">
        <v>20</v>
      </c>
      <c r="E49" s="47" t="n">
        <v>3009</v>
      </c>
      <c r="F49" s="73" t="s">
        <v>32</v>
      </c>
      <c r="G49" s="74" t="n">
        <v>9644</v>
      </c>
      <c r="H49" s="95" t="s">
        <v>162</v>
      </c>
      <c r="I49" s="51" t="s">
        <v>163</v>
      </c>
      <c r="J49" s="48" t="s">
        <v>164</v>
      </c>
      <c r="K49" s="51" t="s">
        <v>25</v>
      </c>
      <c r="L49" s="52" t="s">
        <v>26</v>
      </c>
      <c r="M49" s="78" t="s">
        <v>165</v>
      </c>
      <c r="N49" s="98" t="s">
        <v>28</v>
      </c>
      <c r="O49" s="96" t="n">
        <v>1</v>
      </c>
      <c r="P49" s="97" t="n">
        <v>10000</v>
      </c>
      <c r="Q49" s="61" t="n">
        <v>0</v>
      </c>
    </row>
    <row r="50" customFormat="false" ht="30" hidden="false" customHeight="true" outlineLevel="0" collapsed="false">
      <c r="A50" s="43" t="n">
        <v>20</v>
      </c>
      <c r="B50" s="44" t="s">
        <v>19</v>
      </c>
      <c r="C50" s="45" t="n">
        <v>10</v>
      </c>
      <c r="D50" s="46" t="s">
        <v>20</v>
      </c>
      <c r="E50" s="47" t="n">
        <v>3009</v>
      </c>
      <c r="F50" s="73" t="s">
        <v>32</v>
      </c>
      <c r="G50" s="74" t="n">
        <v>9646</v>
      </c>
      <c r="H50" s="95" t="s">
        <v>166</v>
      </c>
      <c r="I50" s="51" t="s">
        <v>167</v>
      </c>
      <c r="J50" s="48" t="s">
        <v>168</v>
      </c>
      <c r="K50" s="51" t="s">
        <v>169</v>
      </c>
      <c r="L50" s="52" t="s">
        <v>170</v>
      </c>
      <c r="M50" s="78" t="s">
        <v>161</v>
      </c>
      <c r="N50" s="98" t="s">
        <v>28</v>
      </c>
      <c r="O50" s="96" t="n">
        <v>1</v>
      </c>
      <c r="P50" s="97" t="n">
        <v>10000</v>
      </c>
      <c r="Q50" s="61" t="n">
        <v>0</v>
      </c>
    </row>
    <row r="51" customFormat="false" ht="30" hidden="false" customHeight="true" outlineLevel="0" collapsed="false">
      <c r="A51" s="43" t="n">
        <v>20</v>
      </c>
      <c r="B51" s="44" t="s">
        <v>19</v>
      </c>
      <c r="C51" s="45" t="n">
        <v>10</v>
      </c>
      <c r="D51" s="46" t="s">
        <v>20</v>
      </c>
      <c r="E51" s="47" t="n">
        <v>3009</v>
      </c>
      <c r="F51" s="73" t="s">
        <v>32</v>
      </c>
      <c r="G51" s="74" t="n">
        <v>9647</v>
      </c>
      <c r="H51" s="95" t="s">
        <v>171</v>
      </c>
      <c r="I51" s="51" t="s">
        <v>172</v>
      </c>
      <c r="J51" s="48" t="s">
        <v>173</v>
      </c>
      <c r="K51" s="51" t="s">
        <v>169</v>
      </c>
      <c r="L51" s="52" t="s">
        <v>170</v>
      </c>
      <c r="M51" s="78" t="s">
        <v>161</v>
      </c>
      <c r="N51" s="98" t="s">
        <v>28</v>
      </c>
      <c r="O51" s="96" t="n">
        <v>1</v>
      </c>
      <c r="P51" s="97" t="n">
        <v>10000</v>
      </c>
      <c r="Q51" s="61" t="n">
        <v>0</v>
      </c>
    </row>
    <row r="52" customFormat="false" ht="30" hidden="false" customHeight="true" outlineLevel="0" collapsed="false">
      <c r="A52" s="43" t="n">
        <v>20</v>
      </c>
      <c r="B52" s="44" t="s">
        <v>19</v>
      </c>
      <c r="C52" s="45" t="n">
        <v>10</v>
      </c>
      <c r="D52" s="46" t="s">
        <v>20</v>
      </c>
      <c r="E52" s="47" t="n">
        <v>3011</v>
      </c>
      <c r="F52" s="73" t="s">
        <v>174</v>
      </c>
      <c r="G52" s="74" t="n">
        <v>1220</v>
      </c>
      <c r="H52" s="95" t="s">
        <v>175</v>
      </c>
      <c r="I52" s="51" t="s">
        <v>23</v>
      </c>
      <c r="J52" s="48" t="s">
        <v>24</v>
      </c>
      <c r="K52" s="51" t="s">
        <v>25</v>
      </c>
      <c r="L52" s="52" t="s">
        <v>26</v>
      </c>
      <c r="M52" s="78" t="s">
        <v>37</v>
      </c>
      <c r="N52" s="95" t="s">
        <v>37</v>
      </c>
      <c r="O52" s="96" t="n">
        <v>1</v>
      </c>
      <c r="P52" s="97" t="n">
        <v>991000</v>
      </c>
      <c r="Q52" s="57" t="n">
        <v>3110000</v>
      </c>
    </row>
    <row r="53" customFormat="false" ht="30" hidden="false" customHeight="true" outlineLevel="0" collapsed="false">
      <c r="A53" s="43" t="n">
        <v>20</v>
      </c>
      <c r="B53" s="44" t="s">
        <v>19</v>
      </c>
      <c r="C53" s="45" t="n">
        <v>10</v>
      </c>
      <c r="D53" s="46" t="s">
        <v>20</v>
      </c>
      <c r="E53" s="47" t="n">
        <v>3011</v>
      </c>
      <c r="F53" s="73" t="s">
        <v>174</v>
      </c>
      <c r="G53" s="74" t="n">
        <v>2818</v>
      </c>
      <c r="H53" s="95" t="s">
        <v>176</v>
      </c>
      <c r="I53" s="51" t="s">
        <v>23</v>
      </c>
      <c r="J53" s="48" t="s">
        <v>24</v>
      </c>
      <c r="K53" s="51" t="s">
        <v>25</v>
      </c>
      <c r="L53" s="52" t="s">
        <v>26</v>
      </c>
      <c r="M53" s="78" t="s">
        <v>37</v>
      </c>
      <c r="N53" s="95" t="s">
        <v>37</v>
      </c>
      <c r="O53" s="96" t="n">
        <v>1</v>
      </c>
      <c r="P53" s="97" t="n">
        <v>2000000</v>
      </c>
      <c r="Q53" s="57" t="n">
        <v>189265.96</v>
      </c>
    </row>
    <row r="54" customFormat="false" ht="30" hidden="false" customHeight="true" outlineLevel="0" collapsed="false">
      <c r="A54" s="43" t="n">
        <v>20</v>
      </c>
      <c r="B54" s="44" t="s">
        <v>19</v>
      </c>
      <c r="C54" s="45" t="n">
        <v>10</v>
      </c>
      <c r="D54" s="46" t="s">
        <v>20</v>
      </c>
      <c r="E54" s="47" t="n">
        <v>3022</v>
      </c>
      <c r="F54" s="73" t="s">
        <v>177</v>
      </c>
      <c r="G54" s="74" t="n">
        <v>1137</v>
      </c>
      <c r="H54" s="95" t="s">
        <v>178</v>
      </c>
      <c r="I54" s="51" t="s">
        <v>23</v>
      </c>
      <c r="J54" s="48" t="s">
        <v>24</v>
      </c>
      <c r="K54" s="51" t="s">
        <v>25</v>
      </c>
      <c r="L54" s="52" t="s">
        <v>26</v>
      </c>
      <c r="M54" s="78" t="s">
        <v>179</v>
      </c>
      <c r="N54" s="78" t="s">
        <v>28</v>
      </c>
      <c r="O54" s="96" t="n">
        <v>1</v>
      </c>
      <c r="P54" s="97" t="n">
        <v>1000</v>
      </c>
      <c r="Q54" s="61" t="n">
        <v>0</v>
      </c>
    </row>
    <row r="55" customFormat="false" ht="30" hidden="false" customHeight="true" outlineLevel="0" collapsed="false">
      <c r="A55" s="43" t="n">
        <v>20</v>
      </c>
      <c r="B55" s="44" t="s">
        <v>19</v>
      </c>
      <c r="C55" s="45" t="n">
        <v>10</v>
      </c>
      <c r="D55" s="46" t="s">
        <v>20</v>
      </c>
      <c r="E55" s="47" t="n">
        <v>3022</v>
      </c>
      <c r="F55" s="73" t="s">
        <v>177</v>
      </c>
      <c r="G55" s="74" t="n">
        <v>1262</v>
      </c>
      <c r="H55" s="95" t="s">
        <v>180</v>
      </c>
      <c r="I55" s="51" t="s">
        <v>181</v>
      </c>
      <c r="J55" s="48" t="s">
        <v>180</v>
      </c>
      <c r="K55" s="51" t="s">
        <v>25</v>
      </c>
      <c r="L55" s="52" t="s">
        <v>26</v>
      </c>
      <c r="M55" s="78" t="n">
        <v>0</v>
      </c>
      <c r="N55" s="98" t="n">
        <v>0</v>
      </c>
      <c r="O55" s="96" t="n">
        <v>0</v>
      </c>
      <c r="P55" s="97" t="n">
        <v>0</v>
      </c>
      <c r="Q55" s="61" t="n">
        <v>0</v>
      </c>
    </row>
    <row r="56" customFormat="false" ht="30" hidden="false" customHeight="true" outlineLevel="0" collapsed="false">
      <c r="A56" s="43" t="n">
        <v>20</v>
      </c>
      <c r="B56" s="44" t="s">
        <v>19</v>
      </c>
      <c r="C56" s="45" t="n">
        <v>10</v>
      </c>
      <c r="D56" s="46" t="s">
        <v>20</v>
      </c>
      <c r="E56" s="47" t="n">
        <v>3024</v>
      </c>
      <c r="F56" s="73" t="s">
        <v>182</v>
      </c>
      <c r="G56" s="74" t="n">
        <v>1114</v>
      </c>
      <c r="H56" s="95" t="s">
        <v>183</v>
      </c>
      <c r="I56" s="51" t="s">
        <v>34</v>
      </c>
      <c r="J56" s="48" t="s">
        <v>24</v>
      </c>
      <c r="K56" s="51" t="s">
        <v>25</v>
      </c>
      <c r="L56" s="52" t="s">
        <v>26</v>
      </c>
      <c r="M56" s="78" t="n">
        <v>0</v>
      </c>
      <c r="N56" s="98" t="n">
        <v>0</v>
      </c>
      <c r="O56" s="96" t="n">
        <v>0</v>
      </c>
      <c r="P56" s="97" t="n">
        <v>0</v>
      </c>
      <c r="Q56" s="61" t="n">
        <v>0</v>
      </c>
    </row>
    <row r="57" customFormat="false" ht="30" hidden="false" customHeight="true" outlineLevel="0" collapsed="false">
      <c r="A57" s="43" t="n">
        <v>20</v>
      </c>
      <c r="B57" s="44" t="s">
        <v>19</v>
      </c>
      <c r="C57" s="45" t="n">
        <v>10</v>
      </c>
      <c r="D57" s="46" t="s">
        <v>20</v>
      </c>
      <c r="E57" s="47" t="n">
        <v>3024</v>
      </c>
      <c r="F57" s="73" t="s">
        <v>182</v>
      </c>
      <c r="G57" s="74" t="n">
        <v>1680</v>
      </c>
      <c r="H57" s="95" t="s">
        <v>184</v>
      </c>
      <c r="I57" s="51" t="s">
        <v>185</v>
      </c>
      <c r="J57" s="48" t="s">
        <v>184</v>
      </c>
      <c r="K57" s="51" t="s">
        <v>25</v>
      </c>
      <c r="L57" s="52" t="s">
        <v>26</v>
      </c>
      <c r="M57" s="78" t="n">
        <v>0</v>
      </c>
      <c r="N57" s="98" t="n">
        <v>0</v>
      </c>
      <c r="O57" s="96" t="n">
        <v>0</v>
      </c>
      <c r="P57" s="97" t="n">
        <v>0</v>
      </c>
      <c r="Q57" s="61" t="n">
        <v>0</v>
      </c>
    </row>
    <row r="58" customFormat="false" ht="30" hidden="false" customHeight="true" outlineLevel="0" collapsed="false">
      <c r="A58" s="43" t="n">
        <v>20</v>
      </c>
      <c r="B58" s="44" t="s">
        <v>19</v>
      </c>
      <c r="C58" s="45" t="n">
        <v>10</v>
      </c>
      <c r="D58" s="46" t="s">
        <v>20</v>
      </c>
      <c r="E58" s="47" t="n">
        <v>3024</v>
      </c>
      <c r="F58" s="73" t="s">
        <v>182</v>
      </c>
      <c r="G58" s="74" t="n">
        <v>2100</v>
      </c>
      <c r="H58" s="75" t="s">
        <v>186</v>
      </c>
      <c r="I58" s="51" t="s">
        <v>23</v>
      </c>
      <c r="J58" s="48" t="s">
        <v>24</v>
      </c>
      <c r="K58" s="51" t="s">
        <v>25</v>
      </c>
      <c r="L58" s="52" t="s">
        <v>26</v>
      </c>
      <c r="M58" s="78" t="s">
        <v>37</v>
      </c>
      <c r="N58" s="95" t="s">
        <v>37</v>
      </c>
      <c r="O58" s="96" t="n">
        <v>1</v>
      </c>
      <c r="P58" s="97" t="n">
        <v>11101416</v>
      </c>
      <c r="Q58" s="57" t="n">
        <v>6379597.4</v>
      </c>
    </row>
    <row r="59" customFormat="false" ht="30" hidden="false" customHeight="true" outlineLevel="0" collapsed="false">
      <c r="A59" s="43" t="n">
        <v>20</v>
      </c>
      <c r="B59" s="44" t="s">
        <v>19</v>
      </c>
      <c r="C59" s="45" t="n">
        <v>10</v>
      </c>
      <c r="D59" s="46" t="s">
        <v>20</v>
      </c>
      <c r="E59" s="47" t="n">
        <v>3024</v>
      </c>
      <c r="F59" s="73" t="s">
        <v>182</v>
      </c>
      <c r="G59" s="74" t="n">
        <v>2171</v>
      </c>
      <c r="H59" s="95" t="s">
        <v>187</v>
      </c>
      <c r="I59" s="51" t="s">
        <v>23</v>
      </c>
      <c r="J59" s="48" t="s">
        <v>24</v>
      </c>
      <c r="K59" s="51" t="s">
        <v>25</v>
      </c>
      <c r="L59" s="52" t="s">
        <v>26</v>
      </c>
      <c r="M59" s="78" t="s">
        <v>37</v>
      </c>
      <c r="N59" s="95" t="s">
        <v>37</v>
      </c>
      <c r="O59" s="96" t="n">
        <v>1</v>
      </c>
      <c r="P59" s="97" t="n">
        <v>676810</v>
      </c>
      <c r="Q59" s="100" t="n">
        <v>3798144.74</v>
      </c>
    </row>
    <row r="60" customFormat="false" ht="30" hidden="false" customHeight="true" outlineLevel="0" collapsed="false">
      <c r="A60" s="43" t="n">
        <v>20</v>
      </c>
      <c r="B60" s="44" t="s">
        <v>19</v>
      </c>
      <c r="C60" s="101" t="n">
        <v>10</v>
      </c>
      <c r="D60" s="46" t="s">
        <v>20</v>
      </c>
      <c r="E60" s="47" t="n">
        <v>3024</v>
      </c>
      <c r="F60" s="73" t="s">
        <v>182</v>
      </c>
      <c r="G60" s="74" t="n">
        <v>2289</v>
      </c>
      <c r="H60" s="95" t="s">
        <v>188</v>
      </c>
      <c r="I60" s="51" t="s">
        <v>189</v>
      </c>
      <c r="J60" s="48" t="s">
        <v>188</v>
      </c>
      <c r="K60" s="51" t="s">
        <v>25</v>
      </c>
      <c r="L60" s="52" t="s">
        <v>26</v>
      </c>
      <c r="M60" s="78" t="n">
        <v>0</v>
      </c>
      <c r="N60" s="98" t="n">
        <v>0</v>
      </c>
      <c r="O60" s="96" t="n">
        <v>0</v>
      </c>
      <c r="P60" s="97" t="n">
        <v>0</v>
      </c>
      <c r="Q60" s="61" t="n">
        <v>0</v>
      </c>
    </row>
    <row r="61" customFormat="false" ht="30" hidden="false" customHeight="true" outlineLevel="0" collapsed="false">
      <c r="A61" s="43" t="n">
        <v>20</v>
      </c>
      <c r="B61" s="44" t="s">
        <v>19</v>
      </c>
      <c r="C61" s="101" t="n">
        <v>10</v>
      </c>
      <c r="D61" s="46" t="s">
        <v>20</v>
      </c>
      <c r="E61" s="47" t="n">
        <v>3009</v>
      </c>
      <c r="F61" s="73" t="s">
        <v>32</v>
      </c>
      <c r="G61" s="74" t="n">
        <v>2098</v>
      </c>
      <c r="H61" s="95" t="s">
        <v>190</v>
      </c>
      <c r="I61" s="51" t="s">
        <v>23</v>
      </c>
      <c r="J61" s="48" t="s">
        <v>24</v>
      </c>
      <c r="K61" s="51" t="s">
        <v>25</v>
      </c>
      <c r="L61" s="77" t="s">
        <v>26</v>
      </c>
      <c r="M61" s="78" t="s">
        <v>37</v>
      </c>
      <c r="N61" s="98" t="n">
        <v>0</v>
      </c>
      <c r="O61" s="96" t="n">
        <v>1</v>
      </c>
      <c r="P61" s="97" t="n">
        <v>0</v>
      </c>
      <c r="Q61" s="61" t="n">
        <v>33655535.75</v>
      </c>
    </row>
    <row r="62" customFormat="false" ht="30" hidden="false" customHeight="true" outlineLevel="0" collapsed="false">
      <c r="A62" s="102" t="n">
        <v>20</v>
      </c>
      <c r="B62" s="44" t="s">
        <v>19</v>
      </c>
      <c r="C62" s="101" t="n">
        <v>10</v>
      </c>
      <c r="D62" s="46" t="s">
        <v>20</v>
      </c>
      <c r="E62" s="47" t="n">
        <v>3009</v>
      </c>
      <c r="F62" s="73" t="s">
        <v>32</v>
      </c>
      <c r="G62" s="74" t="n">
        <v>3757</v>
      </c>
      <c r="H62" s="95" t="s">
        <v>191</v>
      </c>
      <c r="I62" s="51" t="s">
        <v>23</v>
      </c>
      <c r="J62" s="48" t="s">
        <v>24</v>
      </c>
      <c r="K62" s="51" t="s">
        <v>25</v>
      </c>
      <c r="L62" s="77" t="s">
        <v>26</v>
      </c>
      <c r="M62" s="78" t="s">
        <v>37</v>
      </c>
      <c r="N62" s="95" t="s">
        <v>37</v>
      </c>
      <c r="O62" s="96" t="n">
        <v>0</v>
      </c>
      <c r="P62" s="97" t="n">
        <v>0</v>
      </c>
      <c r="Q62" s="61" t="n">
        <v>47185.78</v>
      </c>
    </row>
    <row r="63" customFormat="false" ht="30" hidden="false" customHeight="true" outlineLevel="0" collapsed="false">
      <c r="A63" s="103" t="n">
        <v>20</v>
      </c>
      <c r="B63" s="104" t="s">
        <v>19</v>
      </c>
      <c r="C63" s="105" t="n">
        <v>10</v>
      </c>
      <c r="D63" s="106" t="s">
        <v>20</v>
      </c>
      <c r="E63" s="107" t="n">
        <v>3009</v>
      </c>
      <c r="F63" s="108" t="s">
        <v>32</v>
      </c>
      <c r="G63" s="109" t="n">
        <v>1095</v>
      </c>
      <c r="H63" s="110" t="s">
        <v>36</v>
      </c>
      <c r="I63" s="111" t="s">
        <v>192</v>
      </c>
      <c r="J63" s="112" t="s">
        <v>193</v>
      </c>
      <c r="K63" s="111" t="n">
        <v>1</v>
      </c>
      <c r="L63" s="112" t="s">
        <v>194</v>
      </c>
      <c r="M63" s="113" t="s">
        <v>123</v>
      </c>
      <c r="N63" s="114" t="s">
        <v>28</v>
      </c>
      <c r="O63" s="115" t="n">
        <v>1</v>
      </c>
      <c r="P63" s="116" t="n">
        <v>10000</v>
      </c>
      <c r="Q63" s="117" t="n">
        <v>0</v>
      </c>
    </row>
    <row r="64" customFormat="false" ht="30" hidden="false" customHeight="true" outlineLevel="0" collapsed="false">
      <c r="A64" s="118" t="s">
        <v>195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9" t="n">
        <f aca="false">SUM(P3:P63)</f>
        <v>2763925876</v>
      </c>
      <c r="Q64" s="120" t="n">
        <f aca="false">SUM(Q3:Q63)</f>
        <v>4046880041.01</v>
      </c>
    </row>
    <row r="66" customFormat="false" ht="20.1" hidden="false" customHeight="true" outlineLevel="0" collapsed="false">
      <c r="C66" s="3" t="s">
        <v>196</v>
      </c>
      <c r="G66" s="121"/>
      <c r="P66" s="122"/>
      <c r="Q66" s="122"/>
    </row>
    <row r="67" customFormat="false" ht="20.1" hidden="false" customHeight="true" outlineLevel="0" collapsed="false">
      <c r="G67" s="121"/>
      <c r="Q67" s="42"/>
    </row>
    <row r="68" customFormat="false" ht="20.1" hidden="false" customHeight="true" outlineLevel="0" collapsed="false">
      <c r="D68" s="3" t="s">
        <v>197</v>
      </c>
      <c r="G68" s="121"/>
    </row>
    <row r="69" customFormat="false" ht="20.1" hidden="false" customHeight="true" outlineLevel="0" collapsed="false">
      <c r="A69" s="123"/>
      <c r="B69" s="124"/>
      <c r="C69" s="125"/>
      <c r="D69" s="123"/>
      <c r="E69" s="125"/>
      <c r="F69" s="123"/>
      <c r="G69" s="121"/>
      <c r="H69" s="124"/>
      <c r="I69" s="125"/>
      <c r="J69" s="126"/>
      <c r="K69" s="127"/>
      <c r="L69" s="128"/>
      <c r="M69" s="125"/>
      <c r="N69" s="123"/>
      <c r="O69" s="129"/>
      <c r="P69" s="130"/>
      <c r="Q69" s="131"/>
      <c r="R69" s="130"/>
      <c r="S69" s="13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G70" s="121"/>
    </row>
    <row r="71" customFormat="false" ht="20.1" hidden="false" customHeight="true" outlineLevel="0" collapsed="false">
      <c r="G71" s="121"/>
    </row>
    <row r="72" customFormat="false" ht="20.1" hidden="false" customHeight="true" outlineLevel="0" collapsed="false">
      <c r="G72" s="121"/>
    </row>
    <row r="73" customFormat="false" ht="20.1" hidden="false" customHeight="true" outlineLevel="0" collapsed="false">
      <c r="G73" s="121"/>
    </row>
    <row r="74" customFormat="false" ht="20.1" hidden="false" customHeight="true" outlineLevel="0" collapsed="false">
      <c r="G74" s="121"/>
    </row>
    <row r="75" customFormat="false" ht="20.1" hidden="false" customHeight="true" outlineLevel="0" collapsed="false">
      <c r="G75" s="121"/>
    </row>
    <row r="76" customFormat="false" ht="20.1" hidden="false" customHeight="true" outlineLevel="0" collapsed="false">
      <c r="G76" s="121"/>
    </row>
    <row r="77" customFormat="false" ht="20.1" hidden="false" customHeight="true" outlineLevel="0" collapsed="false">
      <c r="G77" s="121"/>
    </row>
    <row r="78" customFormat="false" ht="20.1" hidden="false" customHeight="true" outlineLevel="0" collapsed="false">
      <c r="G78" s="121"/>
    </row>
    <row r="79" customFormat="false" ht="20.1" hidden="false" customHeight="true" outlineLevel="0" collapsed="false">
      <c r="G79" s="121"/>
    </row>
    <row r="80" customFormat="false" ht="20.1" hidden="false" customHeight="true" outlineLevel="0" collapsed="false">
      <c r="G80" s="121"/>
    </row>
    <row r="81" customFormat="false" ht="20.1" hidden="false" customHeight="true" outlineLevel="0" collapsed="false">
      <c r="G81" s="121"/>
    </row>
    <row r="82" customFormat="false" ht="20.1" hidden="false" customHeight="true" outlineLevel="0" collapsed="false">
      <c r="G82" s="121"/>
    </row>
    <row r="83" customFormat="false" ht="20.1" hidden="false" customHeight="true" outlineLevel="0" collapsed="false">
      <c r="G83" s="121"/>
    </row>
    <row r="84" customFormat="false" ht="20.1" hidden="false" customHeight="true" outlineLevel="0" collapsed="false">
      <c r="G84" s="121"/>
    </row>
  </sheetData>
  <mergeCells count="2">
    <mergeCell ref="I1:P1"/>
    <mergeCell ref="A64:O64"/>
  </mergeCells>
  <printOptions headings="false" gridLines="false" gridLinesSet="true" horizontalCentered="false" verticalCentered="false"/>
  <pageMargins left="0.511805555555556" right="0.157638888888889" top="0.390277777777778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1:28:02Z</dcterms:created>
  <dc:creator>Wilson Cabral Da Silva</dc:creator>
  <dc:description/>
  <dc:language>en-US</dc:language>
  <cp:lastModifiedBy>x975222</cp:lastModifiedBy>
  <cp:lastPrinted>2021-08-09T19:26:36Z</cp:lastPrinted>
  <dcterms:modified xsi:type="dcterms:W3CDTF">2021-08-09T19:53:20Z</dcterms:modified>
  <cp:revision>0</cp:revision>
  <dc:subject/>
  <dc:title/>
</cp:coreProperties>
</file>